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5"/>
  </bookViews>
  <sheets>
    <sheet name="24 października 2005 " sheetId="1" state="visible" r:id="rId2"/>
    <sheet name="24 listopad 2005" sheetId="2" state="visible" r:id="rId3"/>
    <sheet name="grudzień 2005" sheetId="3" state="visible" r:id="rId4"/>
    <sheet name="luty 2006" sheetId="4" state="visible" r:id="rId5"/>
    <sheet name="13 marzec 2006" sheetId="5" state="visible" r:id="rId6"/>
    <sheet name="26 czerwiec 2006" sheetId="6" state="visible" r:id="rId7"/>
  </sheets>
  <definedNames>
    <definedName function="false" hidden="false" localSheetId="4" name="_xlnm.Print_Area" vbProcedure="false">'13 marzec 2006'!$A$2:$J$63</definedName>
    <definedName function="false" hidden="false" localSheetId="4" name="_xlnm.Print_Titles" vbProcedure="false">'13 marzec 2006'!$11:$14</definedName>
    <definedName function="false" hidden="false" localSheetId="1" name="_xlnm.Print_Area" vbProcedure="false">'24 listopad 2005'!$A$1:$M$73</definedName>
    <definedName function="false" hidden="false" localSheetId="1" name="_xlnm.Print_Titles" vbProcedure="false">'24 listopad 2005'!$7:$11</definedName>
    <definedName function="false" hidden="false" localSheetId="0" name="_xlnm.Print_Area" vbProcedure="false">'24 października 2005 '!$A$1:$K$68</definedName>
    <definedName function="false" hidden="false" localSheetId="0" name="_xlnm.Print_Titles" vbProcedure="false">'24 października 2005 '!$9:$11</definedName>
    <definedName function="false" hidden="false" localSheetId="5" name="_xlnm.Print_Area" vbProcedure="false">'26 czerwiec 2006'!$A$2:$J$71</definedName>
    <definedName function="false" hidden="false" localSheetId="5" name="_xlnm.Print_Titles" vbProcedure="false">'26 czerwiec 2006'!$11:$14</definedName>
    <definedName function="false" hidden="false" localSheetId="2" name="_xlnm.Print_Area" vbProcedure="false">'grudzień 2005'!$A$2:$J$58</definedName>
    <definedName function="false" hidden="false" localSheetId="2" name="_xlnm.Print_Titles" vbProcedure="false">'grudzień 2005'!$9:$12</definedName>
    <definedName function="false" hidden="false" localSheetId="3" name="_xlnm.Print_Area" vbProcedure="false">'luty 2006'!$A$2:$J$60</definedName>
    <definedName function="false" hidden="false" localSheetId="3" name="_xlnm.Print_Titles" vbProcedure="false">'luty 2006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08">
  <si>
    <t xml:space="preserve">Załącznik nr 4 </t>
  </si>
  <si>
    <t xml:space="preserve">do Uchwały Nr XXXVIII/200/2005r.</t>
  </si>
  <si>
    <t xml:space="preserve">Rady Miejskiej w Mirosławcu</t>
  </si>
  <si>
    <t xml:space="preserve">z dnia 24 października 2005 r.</t>
  </si>
  <si>
    <t xml:space="preserve">LIMIT WYDATKÓW BUDŻETOWYCH NA WIELOLETNIE PROGRAMY INWESTYCYJNE</t>
  </si>
  <si>
    <t xml:space="preserve">GMINY I MIASTA MIROSŁAWIEC W 2005 R.</t>
  </si>
  <si>
    <t xml:space="preserve">Dział</t>
  </si>
  <si>
    <t xml:space="preserve">Rozdział</t>
  </si>
  <si>
    <t xml:space="preserve">Nazwa podziałki klasyfikacji budżetowej</t>
  </si>
  <si>
    <t xml:space="preserve">Nazwa programu inwestycyjnego i zadania -finansowanych z budżetu</t>
  </si>
  <si>
    <t xml:space="preserve">Jednostka organizacyjna realizująca program lub koordynująca wykonywanie programu</t>
  </si>
  <si>
    <t xml:space="preserve">Okres realizacji</t>
  </si>
  <si>
    <t xml:space="preserve">Łączne nakłady finansowe</t>
  </si>
  <si>
    <t xml:space="preserve">w tym wysokść wydatków w roku budżetowym i dwóch kolejnych latach</t>
  </si>
  <si>
    <t xml:space="preserve">Uwagi</t>
  </si>
  <si>
    <t xml:space="preserve">Budżet gminy           2005 r.</t>
  </si>
  <si>
    <t xml:space="preserve">2006 r.</t>
  </si>
  <si>
    <t xml:space="preserve">2007 r. </t>
  </si>
  <si>
    <t xml:space="preserve">2008 r. </t>
  </si>
  <si>
    <t xml:space="preserve">Rok rozpoczęcia </t>
  </si>
  <si>
    <t xml:space="preserve">Rok zakończenia</t>
  </si>
  <si>
    <t xml:space="preserve">Drogi publiczne gminne</t>
  </si>
  <si>
    <t xml:space="preserve">Budowa ścieżki pieszo-rowerowej Mirosławiec - Mirosławiec Górny Dokumentacja oświetlenia ścieżki  (zal. za rok 2002) Budowa ścieżki rowerowej  - wykonanie</t>
  </si>
  <si>
    <t xml:space="preserve">GiM Mirosławiec</t>
  </si>
  <si>
    <t xml:space="preserve">Budowa drogi na terenie miasta        ul. Parkowa</t>
  </si>
  <si>
    <t xml:space="preserve">Budowa odwodnienia części ulicy w Łowiczu Wałeckim</t>
  </si>
  <si>
    <t xml:space="preserve">Budowa drogi ul. Żurawia w Mirosławcu</t>
  </si>
  <si>
    <t xml:space="preserve">Chodnik i droga osiedlowa przy ul. Parkowej 3 w Mirosławcu</t>
  </si>
  <si>
    <t xml:space="preserve">Projekt 2 wjazdów ul. Wałecka</t>
  </si>
  <si>
    <t xml:space="preserve">Zakup 2-óch wiat przystankowych ul. Dworcowa i Plac Wolności w Mirosławcu</t>
  </si>
  <si>
    <t xml:space="preserve">Budowa drogi do Drzewoszewa</t>
  </si>
  <si>
    <t xml:space="preserve">Dokumentacja techniczna ścieżki rowerowej do jeziora Kosiakowo</t>
  </si>
  <si>
    <t xml:space="preserve">Suma dział 600</t>
  </si>
  <si>
    <t xml:space="preserve">Pozostała działalność</t>
  </si>
  <si>
    <t xml:space="preserve">Zagospodarowania jeziora Kosiakowo</t>
  </si>
  <si>
    <t xml:space="preserve">Suma dział 630</t>
  </si>
  <si>
    <t xml:space="preserve">Urzędy gminy</t>
  </si>
  <si>
    <t xml:space="preserve">Zakup  licencji  do USC</t>
  </si>
  <si>
    <t xml:space="preserve">Suma dział 750</t>
  </si>
  <si>
    <t xml:space="preserve">Zespół  Szkół w  Piecniku</t>
  </si>
  <si>
    <t xml:space="preserve">Budowa hali sportowej wraz z zapleczem sacjalnym przy Zespole Szkół w Piecniku</t>
  </si>
  <si>
    <t xml:space="preserve">Zespół  Szkół w  Mirosławiec</t>
  </si>
  <si>
    <t xml:space="preserve">Termomodernizacja budynku Szkoły Podstawowej oraz sali gimnastycznej w Mirosławcu</t>
  </si>
  <si>
    <t xml:space="preserve">Wniosek o dofinansowanie NMF</t>
  </si>
  <si>
    <t xml:space="preserve">Przedszkole Samorządowe w Mirosławcu</t>
  </si>
  <si>
    <t xml:space="preserve">Termomodernizacja budynku Przedszkola Samorządowego w Mirosławca</t>
  </si>
  <si>
    <t xml:space="preserve">Wykonanie dwóch podjazdów dla osób niepełnosprawnych w budynku Przedszkola Samorządowego w Mirosławcu</t>
  </si>
  <si>
    <t xml:space="preserve">Wymiana stolarki okiennej w starej części Zespołu Szkół w Piecniku</t>
  </si>
  <si>
    <t xml:space="preserve">Zespół Szkól w Piecniku</t>
  </si>
  <si>
    <t xml:space="preserve">Zespół  Szkół w Mirosławcu</t>
  </si>
  <si>
    <t xml:space="preserve">Zakup dwóch kominów jednościennych do instalacji CO i ciepłej wody</t>
  </si>
  <si>
    <t xml:space="preserve">Zespół Szkól w Mirosławcu</t>
  </si>
  <si>
    <t xml:space="preserve">Suma dział 801</t>
  </si>
  <si>
    <t xml:space="preserve">Przychodnia Zdrowia</t>
  </si>
  <si>
    <t xml:space="preserve">Termomodernizacja budynku Przychodni Zdrowia w Mirosławcu </t>
  </si>
  <si>
    <t xml:space="preserve">Modernizacja budynku Przychodni Zdrowia dla potrzeb MGOPS</t>
  </si>
  <si>
    <t xml:space="preserve">Suma dział 851</t>
  </si>
  <si>
    <t xml:space="preserve">Świadczenia rodzinne oraz składki na ubezpieczenia emerytalne i rentowe z ubezpieczenia  społecznego</t>
  </si>
  <si>
    <t xml:space="preserve">Dofinansowanie zestawu komputerowego</t>
  </si>
  <si>
    <t xml:space="preserve">MGOPS w Mirosławcu</t>
  </si>
  <si>
    <t xml:space="preserve">Wykonanie sieci komputerowej w nowej siedzibie MGOPS (budynek Przychodni Zdrowia ul. Polna 23 w Mirosławcu)</t>
  </si>
  <si>
    <t xml:space="preserve">Suma dział 852</t>
  </si>
  <si>
    <t xml:space="preserve">Zakup samochodu osobowego typu mikrus do przewozu osób niepełnosprawnych</t>
  </si>
  <si>
    <t xml:space="preserve">Suma dział 853</t>
  </si>
  <si>
    <t xml:space="preserve">Oświetlenie ulic, placów i dróg</t>
  </si>
  <si>
    <t xml:space="preserve">Modernizacja oświetlenia ulicznego</t>
  </si>
  <si>
    <t xml:space="preserve">Kanalizacja sanitarna na terenie miasta Pl.Wolności 5 Mirosławiec </t>
  </si>
  <si>
    <t xml:space="preserve">Dalsza realizacja chodnika  we wsi Łowicz Wałecki </t>
  </si>
  <si>
    <t xml:space="preserve">Budowa  sortowni śmieci wraz z pomieszczeniami socjalnymi    </t>
  </si>
  <si>
    <t xml:space="preserve">Sieć wodno-kanalizacyjna ul. Żurawia</t>
  </si>
  <si>
    <t xml:space="preserve">Sieć wodno-kanalizacyjna ul. Krucza</t>
  </si>
  <si>
    <t xml:space="preserve">Sieć wodociągowa ul. Leśna</t>
  </si>
  <si>
    <t xml:space="preserve">Plac zabaw w Mirosławcu Górnym</t>
  </si>
  <si>
    <t xml:space="preserve">Zwrot 10 000 zł WAM OR w Szczecinie</t>
  </si>
  <si>
    <t xml:space="preserve">Sieć wodno-kanalizacyjna ul. Jastrzębia w Mirosławcu</t>
  </si>
  <si>
    <t xml:space="preserve">Uzbrojenie  terenów pod bud.  jednorodzinne działki ul. Jastrzębia w Mirosławcu</t>
  </si>
  <si>
    <t xml:space="preserve">Wykonanie przyłącza (ciepłociągu) do stacji odwadniania osadu  na terenie oczyszczalni</t>
  </si>
  <si>
    <t xml:space="preserve">Modernizacja chodnika ul Nowa w Mirosławcu</t>
  </si>
  <si>
    <t xml:space="preserve">Przyłącze energetyczne ul. Sprzymierzonych</t>
  </si>
  <si>
    <t xml:space="preserve">Budowa oczyszczalni ścieków dla miejscowości Jabłonkowo</t>
  </si>
  <si>
    <t xml:space="preserve">Dokumentacja techniczna kolektory na terenie gminy </t>
  </si>
  <si>
    <t xml:space="preserve">Suma dział 900</t>
  </si>
  <si>
    <t xml:space="preserve">Domy i ośrodki kultury, świetlice i kluby</t>
  </si>
  <si>
    <t xml:space="preserve">Termomodernizacja Ośrodku  Kultury w Mirosławcu</t>
  </si>
  <si>
    <t xml:space="preserve">Adaptacja połączona z remontem wraz z wyposażeniem świetlicy w Piecniku</t>
  </si>
  <si>
    <t xml:space="preserve">Wniosek o dofinansowanie SPORol</t>
  </si>
  <si>
    <t xml:space="preserve">Świetlica w Próchnowie - wykonanie dachu</t>
  </si>
  <si>
    <t xml:space="preserve">Świetlica w Próchnowie - wykonanie szamba </t>
  </si>
  <si>
    <t xml:space="preserve">Remont i wyposażenie świetlicy wiejskiej we wsi Jabłonowo </t>
  </si>
  <si>
    <t xml:space="preserve">Adaptacja, rozbudowa w Hankach zlewni mleka na świetlicę wiejską z wyposażeniem i zagospodarowaniem.</t>
  </si>
  <si>
    <t xml:space="preserve">Suma dział 921</t>
  </si>
  <si>
    <t xml:space="preserve">Obiekty sportowe</t>
  </si>
  <si>
    <t xml:space="preserve">Boiska  gminne we wsiach Łowicz Wałecki i Jabłonkowo</t>
  </si>
  <si>
    <t xml:space="preserve">Budowa boiska do piłki koszykowej w Mirosławcu</t>
  </si>
  <si>
    <t xml:space="preserve">Dofinansowanie 50% z kontraktu wojewódzkiego</t>
  </si>
  <si>
    <t xml:space="preserve">Suma dział 926</t>
  </si>
  <si>
    <t xml:space="preserve">Razem wszystko</t>
  </si>
  <si>
    <t xml:space="preserve">sporządził : 13.10.2005 r.</t>
  </si>
  <si>
    <t xml:space="preserve">Waldemar Kośmider</t>
  </si>
  <si>
    <t xml:space="preserve">Załącznik nr 5</t>
  </si>
  <si>
    <t xml:space="preserve">do Uchwały Nr XXXVIII/205/2005 r.</t>
  </si>
  <si>
    <t xml:space="preserve">z dnia 24 listopada 2005 r.</t>
  </si>
  <si>
    <t xml:space="preserve">Budowa drogi na terenie miasta        ul. Parkowa (do zakładu rolnego)</t>
  </si>
  <si>
    <t xml:space="preserve">Wykonanie 2 wjazdów ul. Wałecka </t>
  </si>
  <si>
    <t xml:space="preserve">Dokumentacja techniczna z częściowym wykonaniem ul. Jaśminowa i ul. Jeziorna</t>
  </si>
  <si>
    <t xml:space="preserve">Zakup  programów komputerowych</t>
  </si>
  <si>
    <t xml:space="preserve">Termomodernizacja budynków użyteczności publicznej - Szkoła Podstawowa oraz sala gimnastyczna w Mirosławcu</t>
  </si>
  <si>
    <t xml:space="preserve">Wniosek o dofinansowanie NMF/EOG - 1.054.279,00 zł</t>
  </si>
  <si>
    <t xml:space="preserve">Termomodernizacja budynków użyteczności publicznej - Przedszkole Samorządowe w Mirosławca</t>
  </si>
  <si>
    <t xml:space="preserve">Wniosek o dofinansowanie NMF/EOG - 325.676,00 zł</t>
  </si>
  <si>
    <t xml:space="preserve">Termomodernizacja budynków użyteczności publicznej - Przychodna Zdrowia w Mirosławcu </t>
  </si>
  <si>
    <t xml:space="preserve">Wniosek o dofinansowanie NMF/EOG - 304.477,00 zł</t>
  </si>
  <si>
    <t xml:space="preserve">Budowa sortowni śmieci wraz z pomieszczeniami socjalnymi    </t>
  </si>
  <si>
    <t xml:space="preserve">Budowa sieci wodno-kanalizacyjnej ul. Żurawia w Mirosławcu</t>
  </si>
  <si>
    <t xml:space="preserve">Budowa sieci wodno-kanalizacyjnej ul. Krucza w Mirosławcu</t>
  </si>
  <si>
    <t xml:space="preserve">Budowa sieci wodno-kanalizacyjnej ul. Jastrzębia w Mirosławcu</t>
  </si>
  <si>
    <t xml:space="preserve">Modernizacja chodnika ul Nowa i ul. Zamkowa w Mirosławcu</t>
  </si>
  <si>
    <t xml:space="preserve">Pożyczka WFOŚiGW</t>
  </si>
  <si>
    <t xml:space="preserve">Plac zabaw w Mirosławcu </t>
  </si>
  <si>
    <t xml:space="preserve">Termomodernizacja budynków użyteczności publicznej - Ośrodek  Kultury w Mirosławcu</t>
  </si>
  <si>
    <t xml:space="preserve">Wniosek o dofinansowanie NMF/EOG - 1.071.414,00 zł</t>
  </si>
  <si>
    <t xml:space="preserve">Wniosek o dofinansowanie SPORol  - 262.437,00 zł</t>
  </si>
  <si>
    <t xml:space="preserve">Świetlica w Próchnowie - modernizacja budynku</t>
  </si>
  <si>
    <t xml:space="preserve">Wniosek o dofinansowanie SPORol - 288.500,00 zł</t>
  </si>
  <si>
    <t xml:space="preserve">Boiska  gminne we wsi Łowicz Wałecki</t>
  </si>
  <si>
    <t xml:space="preserve">Boiska  gminne we wsi Jabłonkowo</t>
  </si>
  <si>
    <t xml:space="preserve">Boiska  gminne we wsi Jadwiżyn</t>
  </si>
  <si>
    <t xml:space="preserve">sporządził :2005.11.24</t>
  </si>
  <si>
    <t xml:space="preserve">Załącznik nr 9</t>
  </si>
  <si>
    <t xml:space="preserve">do Uchwały Nr XLII/….../2006</t>
  </si>
  <si>
    <t xml:space="preserve">z dnia 27 lutego 2006 r.</t>
  </si>
  <si>
    <t xml:space="preserve">GMINY I MIASTA MIROSŁAWIEC W 2006 R.</t>
  </si>
  <si>
    <t xml:space="preserve">w tym wysokość wydatków w roku budżetowym i dwóch kolejnych latach</t>
  </si>
  <si>
    <t xml:space="preserve">Budżet gminy           2006 r.</t>
  </si>
  <si>
    <t xml:space="preserve">Budowa drogi i chodnika ul. Parkowa (do byłego PGR)</t>
  </si>
  <si>
    <t xml:space="preserve">Budowa drogi ul. Leśna w Mirosławcu</t>
  </si>
  <si>
    <t xml:space="preserve">Wykonanie 2-óch wjazdów ul. Wałecka </t>
  </si>
  <si>
    <t xml:space="preserve">Dokumentacja techniczna ścieżki pieszo-rowerowej do jeziora Kosiakowo</t>
  </si>
  <si>
    <t xml:space="preserve">Budowa drogi ul.Jaśminowa i ul. Jeziorna</t>
  </si>
  <si>
    <t xml:space="preserve">Turystyka</t>
  </si>
  <si>
    <t xml:space="preserve">Zagospodarowanie jeziora Kosiakowo z budową pomostu i wyposażeniem oraz oświetlenie plaży</t>
  </si>
  <si>
    <t xml:space="preserve">Zakup sprzętu komputerowego i oprogramowania</t>
  </si>
  <si>
    <t xml:space="preserve">Budowa hali sportowej wraz z zapleczem socjalnym przy Zespole Szkół w Piecniku</t>
  </si>
  <si>
    <t xml:space="preserve">Zakup kserokopiarki, zestawu komputerowego i drukarki</t>
  </si>
  <si>
    <t xml:space="preserve">Budowa sieci kanalizacyjnej ul. Żurawia w Mirosławcu</t>
  </si>
  <si>
    <t xml:space="preserve">Budowa sieci kanalizacyjnej ul. Krucza w Mirosławcu</t>
  </si>
  <si>
    <t xml:space="preserve">Budowa sieci kanalizacyjnej ul. Jastrzębia w Mirosławcu</t>
  </si>
  <si>
    <t xml:space="preserve">Budowa sieci kanalizacyjnej ul. Leśna w Mirosławcu</t>
  </si>
  <si>
    <t xml:space="preserve">Budowa sieci wodociągowej ul. Żurawia w Mirosławcu</t>
  </si>
  <si>
    <t xml:space="preserve">Budowa sieci wodociągowej ul. Krucza w Mirosławcu</t>
  </si>
  <si>
    <t xml:space="preserve">Budowa sieci wodociągowej  ul. Jastrzębia w Mirosławcu</t>
  </si>
  <si>
    <t xml:space="preserve">sporządził :2005.12.22</t>
  </si>
  <si>
    <t xml:space="preserve">Załącznik nr 4</t>
  </si>
  <si>
    <t xml:space="preserve">-</t>
  </si>
  <si>
    <t xml:space="preserve">Na realizację inwestycji Gmina i Miasto Mirosławiec przeznaczyła kwotę</t>
  </si>
  <si>
    <t xml:space="preserve">Brutto</t>
  </si>
  <si>
    <t xml:space="preserve">Netto</t>
  </si>
  <si>
    <t xml:space="preserve">Euro Netto</t>
  </si>
  <si>
    <t xml:space="preserve">Budżet 2006</t>
  </si>
  <si>
    <t xml:space="preserve">Oferta firmy</t>
  </si>
  <si>
    <t xml:space="preserve">Brakuje</t>
  </si>
  <si>
    <t xml:space="preserve">Nadzór inwes.</t>
  </si>
  <si>
    <t xml:space="preserve">SUMA</t>
  </si>
  <si>
    <t xml:space="preserve">sporządził :2006.02.08</t>
  </si>
  <si>
    <t xml:space="preserve">Dariusz Malinowski</t>
  </si>
  <si>
    <t xml:space="preserve">Etap I</t>
  </si>
  <si>
    <t xml:space="preserve">Etap II</t>
  </si>
  <si>
    <t xml:space="preserve">Gmina</t>
  </si>
  <si>
    <t xml:space="preserve">Firma</t>
  </si>
  <si>
    <t xml:space="preserve">Różnica</t>
  </si>
  <si>
    <t xml:space="preserve">Nadzór</t>
  </si>
  <si>
    <t xml:space="preserve">do Uchwały Nr XLIII/232/2006</t>
  </si>
  <si>
    <t xml:space="preserve">z dnia 13 marca 2006 r.</t>
  </si>
  <si>
    <t xml:space="preserve">Zespół Szkół w Mirosławiec</t>
  </si>
  <si>
    <t xml:space="preserve">Wniosek o dofinansowanie 75% z PFRON      (108.739,00 zł)</t>
  </si>
  <si>
    <t xml:space="preserve">Zakup urządzeń zabawowych dla Przedszkola Samorządowego w Mirosławcu</t>
  </si>
  <si>
    <t xml:space="preserve">Dokumentacja techniczna wraz z kosztorysem sieci kanalizacyjnej ul. Jaskółcza w Mirosławcu</t>
  </si>
  <si>
    <t xml:space="preserve">Dokumentacja techniczna wraz z kosztorysem sieci wodociągowej  ul. Jaskółcza w Mirosławcu</t>
  </si>
  <si>
    <t xml:space="preserve">Wniosek o dofinansowanie SPORol - 194.440,00 zł</t>
  </si>
  <si>
    <t xml:space="preserve">Dofinansowanie SPORol - 288.500,00 zł</t>
  </si>
  <si>
    <t xml:space="preserve">sporządził :2006.02.21</t>
  </si>
  <si>
    <t xml:space="preserve">Załącznik nr 7</t>
  </si>
  <si>
    <t xml:space="preserve">do Uchwały Nr XLVII/249/2006</t>
  </si>
  <si>
    <t xml:space="preserve">z dnia 26 czerwca 2006 r.</t>
  </si>
  <si>
    <t xml:space="preserve">Suma rozdział 60016</t>
  </si>
  <si>
    <t xml:space="preserve">Turystyka - pozostała działalność</t>
  </si>
  <si>
    <t xml:space="preserve">Suma rozdział 63095</t>
  </si>
  <si>
    <t xml:space="preserve">Gospodarka mieszkaniowa -pozostała działalność</t>
  </si>
  <si>
    <t xml:space="preserve">Budowa mieszkań socjalnych</t>
  </si>
  <si>
    <t xml:space="preserve">Suma rozdział 70095</t>
  </si>
  <si>
    <t xml:space="preserve">Zakup centralki telefonicznej do UGiM w Mirosławcu</t>
  </si>
  <si>
    <t xml:space="preserve">Suma rozdział 75023</t>
  </si>
  <si>
    <t xml:space="preserve">Zakup kserokopiarki, zestawu komputerowego i drukarki dla Zespołu Szkół w Mirosławcu</t>
  </si>
  <si>
    <t xml:space="preserve">Suma rozdział 80101</t>
  </si>
  <si>
    <t xml:space="preserve">Suma rozdział 80104</t>
  </si>
  <si>
    <t xml:space="preserve">Suma rozdział 85121</t>
  </si>
  <si>
    <t xml:space="preserve">Oświetlenia ul. Zamkowej w Mirosławcu</t>
  </si>
  <si>
    <t xml:space="preserve">Suma rozdział 90015</t>
  </si>
  <si>
    <t xml:space="preserve">Budowa chodnika  we wsi Łowicz Wałecki </t>
  </si>
  <si>
    <t xml:space="preserve">Budowa sieci kanalizacyjnej ul. Jaskółcza w Mirosławcu</t>
  </si>
  <si>
    <t xml:space="preserve">Budowa sieci wodociągowej  ul. Jaskółcza w Mirosławcu</t>
  </si>
  <si>
    <t xml:space="preserve">Modernizacja chodnika ul. Zamkowa w Mirosławcu</t>
  </si>
  <si>
    <t xml:space="preserve">Suma rozdział 90095</t>
  </si>
  <si>
    <t xml:space="preserve">Świetlica w Próchnowie - modernizacja budynku i zagospodarowanie terenu</t>
  </si>
  <si>
    <t xml:space="preserve">Suma rozdział 92109</t>
  </si>
  <si>
    <t xml:space="preserve">Dofinansowanie 29.944,39 zł z kontraktu wojewódzkiego</t>
  </si>
  <si>
    <t xml:space="preserve">Suma rozdział 92601</t>
  </si>
  <si>
    <t xml:space="preserve">sporządził :2006.06.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  <numFmt numFmtId="168" formatCode="#,##0.00&quot; zł&quot;;\-#,##0.00&quot; zł&quot;"/>
    <numFmt numFmtId="169" formatCode="_-* #,##0.00\ [$€-40C]_-;\-* #,##0.00\ [$€-40C]_-;_-* \-??\ [$€-40C]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b val="true"/>
      <u val="single"/>
      <sz val="12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sz val="8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2"/>
      <charset val="238"/>
    </font>
    <font>
      <b val="true"/>
      <u val="single"/>
      <sz val="8"/>
      <name val="Times New Roman"/>
      <family val="1"/>
      <charset val="238"/>
    </font>
    <font>
      <sz val="12"/>
      <name val="Arial CE"/>
      <family val="0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C50" colorId="64" zoomScale="100" zoomScaleNormal="100" zoomScalePageLayoutView="100" workbookViewId="0">
      <selection pane="topLeft" activeCell="K9" activeCellId="0" sqref="K9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27.42"/>
    <col collapsed="false" customWidth="true" hidden="false" outlineLevel="0" max="4" min="4" style="0" width="24.13"/>
    <col collapsed="false" customWidth="true" hidden="false" outlineLevel="0" max="5" min="5" style="0" width="22.28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3.28"/>
    <col collapsed="false" customWidth="true" hidden="false" outlineLevel="0" max="9" min="9" style="0" width="13.41"/>
    <col collapsed="false" customWidth="true" hidden="false" outlineLevel="0" max="10" min="10" style="0" width="12.7"/>
    <col collapsed="false" customWidth="true" hidden="false" outlineLevel="0" max="12" min="11" style="0" width="12.99"/>
    <col collapsed="false" customWidth="true" hidden="false" outlineLevel="0" max="13" min="13" style="0" width="12.56"/>
    <col collapsed="false" customWidth="true" hidden="false" outlineLevel="0" max="14" min="14" style="0" width="15.13"/>
    <col collapsed="false" customWidth="true" hidden="false" outlineLevel="0" max="15" min="15" style="0" width="13.7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C1" s="1"/>
      <c r="L1" s="2" t="s">
        <v>0</v>
      </c>
    </row>
    <row r="2" customFormat="false" ht="12.75" hidden="false" customHeight="false" outlineLevel="0" collapsed="false">
      <c r="C2" s="1"/>
      <c r="L2" s="2" t="s">
        <v>1</v>
      </c>
    </row>
    <row r="3" customFormat="false" ht="12.75" hidden="false" customHeight="false" outlineLevel="0" collapsed="false">
      <c r="C3" s="1"/>
      <c r="L3" s="2" t="s">
        <v>2</v>
      </c>
    </row>
    <row r="4" customFormat="false" ht="12.75" hidden="false" customHeight="false" outlineLevel="0" collapsed="false">
      <c r="C4" s="3"/>
      <c r="L4" s="2" t="s">
        <v>3</v>
      </c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0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/>
      <c r="J7" s="6"/>
      <c r="K7" s="7"/>
      <c r="L7" s="7"/>
      <c r="M7" s="7"/>
    </row>
    <row r="8" customFormat="false" ht="24.75" hidden="false" customHeight="true" outlineLevel="0" collapsed="false">
      <c r="A8" s="8" t="s">
        <v>6</v>
      </c>
      <c r="B8" s="8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/>
      <c r="H8" s="9" t="s">
        <v>12</v>
      </c>
      <c r="I8" s="9" t="s">
        <v>13</v>
      </c>
      <c r="J8" s="9"/>
      <c r="K8" s="9"/>
      <c r="L8" s="9"/>
      <c r="M8" s="10" t="s">
        <v>14</v>
      </c>
    </row>
    <row r="9" customFormat="false" ht="24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9" t="s">
        <v>15</v>
      </c>
      <c r="J9" s="8" t="s">
        <v>16</v>
      </c>
      <c r="K9" s="11" t="s">
        <v>17</v>
      </c>
      <c r="L9" s="11" t="s">
        <v>18</v>
      </c>
      <c r="M9" s="10"/>
      <c r="N9" s="12"/>
      <c r="O9" s="12"/>
      <c r="P9" s="12"/>
      <c r="Q9" s="12"/>
      <c r="R9" s="12"/>
    </row>
    <row r="10" customFormat="false" ht="0.75" hidden="true" customHeight="true" outlineLevel="0" collapsed="false">
      <c r="A10" s="8"/>
      <c r="B10" s="8"/>
      <c r="C10" s="9"/>
      <c r="D10" s="9"/>
      <c r="E10" s="9"/>
      <c r="F10" s="9" t="s">
        <v>19</v>
      </c>
      <c r="G10" s="9" t="s">
        <v>20</v>
      </c>
      <c r="H10" s="9"/>
      <c r="I10" s="9"/>
      <c r="J10" s="8"/>
      <c r="K10" s="11"/>
      <c r="L10" s="11"/>
      <c r="M10" s="13"/>
    </row>
    <row r="11" customFormat="false" ht="9.7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14" t="n">
        <v>11</v>
      </c>
      <c r="L11" s="14" t="n">
        <v>12</v>
      </c>
      <c r="M11" s="8" t="n">
        <v>13</v>
      </c>
    </row>
    <row r="12" customFormat="false" ht="56.25" hidden="false" customHeight="false" outlineLevel="0" collapsed="false">
      <c r="A12" s="15" t="n">
        <v>600</v>
      </c>
      <c r="B12" s="15" t="n">
        <v>60016</v>
      </c>
      <c r="C12" s="16" t="s">
        <v>21</v>
      </c>
      <c r="D12" s="17" t="s">
        <v>22</v>
      </c>
      <c r="E12" s="16" t="s">
        <v>23</v>
      </c>
      <c r="F12" s="16" t="n">
        <v>2002</v>
      </c>
      <c r="G12" s="16" t="n">
        <v>2005</v>
      </c>
      <c r="H12" s="18" t="n">
        <f aca="false">I12</f>
        <v>463742</v>
      </c>
      <c r="I12" s="18" t="n">
        <v>463742</v>
      </c>
      <c r="J12" s="18" t="n">
        <v>0</v>
      </c>
      <c r="K12" s="19" t="n">
        <v>0</v>
      </c>
      <c r="L12" s="19" t="n">
        <v>0</v>
      </c>
      <c r="M12" s="13"/>
      <c r="N12" s="20"/>
      <c r="O12" s="20"/>
    </row>
    <row r="13" customFormat="false" ht="22.5" hidden="false" customHeight="false" outlineLevel="0" collapsed="false">
      <c r="A13" s="8" t="n">
        <v>600</v>
      </c>
      <c r="B13" s="8" t="n">
        <v>60016</v>
      </c>
      <c r="C13" s="9" t="s">
        <v>21</v>
      </c>
      <c r="D13" s="21" t="s">
        <v>24</v>
      </c>
      <c r="E13" s="16" t="s">
        <v>23</v>
      </c>
      <c r="F13" s="9" t="n">
        <v>2006</v>
      </c>
      <c r="G13" s="9" t="n">
        <v>2006</v>
      </c>
      <c r="H13" s="22" t="n">
        <f aca="false">K13+J13+I13</f>
        <v>118720</v>
      </c>
      <c r="I13" s="22" t="n">
        <v>0</v>
      </c>
      <c r="J13" s="22" t="n">
        <v>118720</v>
      </c>
      <c r="K13" s="23" t="n">
        <v>0</v>
      </c>
      <c r="L13" s="23" t="n">
        <v>0</v>
      </c>
      <c r="M13" s="13"/>
      <c r="N13" s="20"/>
      <c r="O13" s="20"/>
    </row>
    <row r="14" customFormat="false" ht="22.5" hidden="false" customHeight="false" outlineLevel="0" collapsed="false">
      <c r="A14" s="8" t="n">
        <v>600</v>
      </c>
      <c r="B14" s="8" t="n">
        <v>60016</v>
      </c>
      <c r="C14" s="9" t="s">
        <v>21</v>
      </c>
      <c r="D14" s="21" t="s">
        <v>25</v>
      </c>
      <c r="E14" s="16" t="s">
        <v>23</v>
      </c>
      <c r="F14" s="9" t="n">
        <v>2005</v>
      </c>
      <c r="G14" s="9" t="n">
        <v>2006</v>
      </c>
      <c r="H14" s="22" t="n">
        <f aca="false">K14+J14+I14</f>
        <v>8000</v>
      </c>
      <c r="I14" s="22" t="n">
        <v>4000</v>
      </c>
      <c r="J14" s="22" t="n">
        <v>4000</v>
      </c>
      <c r="K14" s="23" t="n">
        <v>0</v>
      </c>
      <c r="L14" s="23" t="n">
        <v>0</v>
      </c>
      <c r="M14" s="13"/>
      <c r="N14" s="20"/>
      <c r="O14" s="20"/>
    </row>
    <row r="15" customFormat="false" ht="22.5" hidden="false" customHeight="false" outlineLevel="0" collapsed="false">
      <c r="A15" s="8" t="n">
        <v>600</v>
      </c>
      <c r="B15" s="8" t="n">
        <v>60016</v>
      </c>
      <c r="C15" s="9" t="s">
        <v>21</v>
      </c>
      <c r="D15" s="21" t="s">
        <v>26</v>
      </c>
      <c r="E15" s="16" t="s">
        <v>23</v>
      </c>
      <c r="F15" s="9" t="n">
        <v>2006</v>
      </c>
      <c r="G15" s="9" t="n">
        <v>2006</v>
      </c>
      <c r="H15" s="22" t="n">
        <f aca="false">K15+J15+I15</f>
        <v>105000</v>
      </c>
      <c r="I15" s="22" t="n">
        <v>0</v>
      </c>
      <c r="J15" s="22" t="n">
        <v>105000</v>
      </c>
      <c r="K15" s="23" t="n">
        <v>0</v>
      </c>
      <c r="L15" s="23" t="n">
        <v>0</v>
      </c>
      <c r="M15" s="13"/>
      <c r="N15" s="20"/>
      <c r="O15" s="20"/>
    </row>
    <row r="16" customFormat="false" ht="22.5" hidden="false" customHeight="false" outlineLevel="0" collapsed="false">
      <c r="A16" s="24" t="n">
        <v>600</v>
      </c>
      <c r="B16" s="24" t="n">
        <v>60016</v>
      </c>
      <c r="C16" s="25" t="s">
        <v>21</v>
      </c>
      <c r="D16" s="26" t="s">
        <v>27</v>
      </c>
      <c r="E16" s="16" t="s">
        <v>23</v>
      </c>
      <c r="F16" s="25" t="n">
        <v>2005</v>
      </c>
      <c r="G16" s="25" t="n">
        <v>2005</v>
      </c>
      <c r="H16" s="22" t="n">
        <f aca="false">K16+J16+I16</f>
        <v>33165</v>
      </c>
      <c r="I16" s="27" t="n">
        <v>33165</v>
      </c>
      <c r="J16" s="27" t="n">
        <v>0</v>
      </c>
      <c r="K16" s="28" t="n">
        <v>0</v>
      </c>
      <c r="L16" s="28" t="n">
        <v>0</v>
      </c>
      <c r="M16" s="13"/>
      <c r="N16" s="20"/>
      <c r="O16" s="20"/>
    </row>
    <row r="17" customFormat="false" ht="12.75" hidden="false" customHeight="false" outlineLevel="0" collapsed="false">
      <c r="A17" s="24" t="n">
        <v>600</v>
      </c>
      <c r="B17" s="24" t="n">
        <v>60016</v>
      </c>
      <c r="C17" s="25" t="s">
        <v>21</v>
      </c>
      <c r="D17" s="26" t="s">
        <v>28</v>
      </c>
      <c r="E17" s="16" t="s">
        <v>23</v>
      </c>
      <c r="F17" s="25" t="n">
        <v>2005</v>
      </c>
      <c r="G17" s="25" t="n">
        <v>2005</v>
      </c>
      <c r="H17" s="22" t="n">
        <f aca="false">K17+J17+I17</f>
        <v>5000</v>
      </c>
      <c r="I17" s="27" t="n">
        <v>5000</v>
      </c>
      <c r="J17" s="27" t="n">
        <v>0</v>
      </c>
      <c r="K17" s="28" t="n">
        <v>0</v>
      </c>
      <c r="L17" s="28" t="n">
        <v>0</v>
      </c>
      <c r="M17" s="13"/>
      <c r="N17" s="20"/>
      <c r="O17" s="20"/>
    </row>
    <row r="18" customFormat="false" ht="33.75" hidden="false" customHeight="false" outlineLevel="0" collapsed="false">
      <c r="A18" s="24" t="n">
        <v>600</v>
      </c>
      <c r="B18" s="24" t="n">
        <v>60016</v>
      </c>
      <c r="C18" s="25" t="s">
        <v>21</v>
      </c>
      <c r="D18" s="26" t="s">
        <v>29</v>
      </c>
      <c r="E18" s="16" t="s">
        <v>23</v>
      </c>
      <c r="F18" s="25" t="n">
        <v>2005</v>
      </c>
      <c r="G18" s="25" t="n">
        <v>2005</v>
      </c>
      <c r="H18" s="22" t="n">
        <f aca="false">K18+J18+I18</f>
        <v>7428</v>
      </c>
      <c r="I18" s="27" t="n">
        <v>7428</v>
      </c>
      <c r="J18" s="27" t="n">
        <v>0</v>
      </c>
      <c r="K18" s="28" t="n">
        <v>0</v>
      </c>
      <c r="L18" s="28" t="n">
        <v>0</v>
      </c>
      <c r="M18" s="13"/>
      <c r="N18" s="20"/>
      <c r="O18" s="20"/>
    </row>
    <row r="19" customFormat="false" ht="12.75" hidden="false" customHeight="false" outlineLevel="0" collapsed="false">
      <c r="A19" s="8" t="n">
        <v>600</v>
      </c>
      <c r="B19" s="8" t="n">
        <v>60016</v>
      </c>
      <c r="C19" s="9" t="s">
        <v>21</v>
      </c>
      <c r="D19" s="21" t="s">
        <v>30</v>
      </c>
      <c r="E19" s="16" t="s">
        <v>23</v>
      </c>
      <c r="F19" s="9" t="n">
        <v>2007</v>
      </c>
      <c r="G19" s="9" t="n">
        <v>2007</v>
      </c>
      <c r="H19" s="22" t="n">
        <f aca="false">K19+J19+I19</f>
        <v>150000</v>
      </c>
      <c r="I19" s="29" t="n">
        <v>0</v>
      </c>
      <c r="J19" s="22" t="n">
        <v>0</v>
      </c>
      <c r="K19" s="23" t="n">
        <v>150000</v>
      </c>
      <c r="L19" s="23" t="n">
        <v>0</v>
      </c>
      <c r="M19" s="13"/>
      <c r="N19" s="20"/>
      <c r="O19" s="20"/>
    </row>
    <row r="20" customFormat="false" ht="23.25" hidden="false" customHeight="false" outlineLevel="0" collapsed="false">
      <c r="A20" s="30" t="n">
        <v>600</v>
      </c>
      <c r="B20" s="30" t="n">
        <v>60016</v>
      </c>
      <c r="C20" s="31" t="s">
        <v>21</v>
      </c>
      <c r="D20" s="32" t="s">
        <v>31</v>
      </c>
      <c r="E20" s="16" t="s">
        <v>23</v>
      </c>
      <c r="F20" s="31" t="n">
        <v>2006</v>
      </c>
      <c r="G20" s="31" t="n">
        <v>2007</v>
      </c>
      <c r="H20" s="22" t="n">
        <f aca="false">K20+J20+I20</f>
        <v>25000</v>
      </c>
      <c r="I20" s="33" t="n">
        <v>0</v>
      </c>
      <c r="J20" s="34" t="n">
        <v>15000</v>
      </c>
      <c r="K20" s="35" t="n">
        <v>10000</v>
      </c>
      <c r="L20" s="35" t="n">
        <v>0</v>
      </c>
      <c r="M20" s="36"/>
      <c r="N20" s="20"/>
      <c r="O20" s="20"/>
    </row>
    <row r="21" customFormat="false" ht="13.5" hidden="false" customHeight="false" outlineLevel="0" collapsed="false">
      <c r="A21" s="37" t="s">
        <v>32</v>
      </c>
      <c r="B21" s="37"/>
      <c r="C21" s="37"/>
      <c r="D21" s="37"/>
      <c r="E21" s="37"/>
      <c r="F21" s="38"/>
      <c r="G21" s="38"/>
      <c r="H21" s="39" t="n">
        <f aca="false">SUM(H12:H20)</f>
        <v>916055</v>
      </c>
      <c r="I21" s="39" t="n">
        <f aca="false">SUM(I12:I20)</f>
        <v>513335</v>
      </c>
      <c r="J21" s="39" t="n">
        <f aca="false">SUM(J12:J20)</f>
        <v>242720</v>
      </c>
      <c r="K21" s="39" t="n">
        <f aca="false">SUM(K12:K20)</f>
        <v>160000</v>
      </c>
      <c r="L21" s="39" t="n">
        <f aca="false">SUM(L12:L20)</f>
        <v>0</v>
      </c>
      <c r="M21" s="40"/>
      <c r="N21" s="20"/>
      <c r="O21" s="20"/>
    </row>
    <row r="22" customFormat="false" ht="23.25" hidden="false" customHeight="false" outlineLevel="0" collapsed="false">
      <c r="A22" s="41" t="n">
        <v>630</v>
      </c>
      <c r="B22" s="41" t="n">
        <v>63095</v>
      </c>
      <c r="C22" s="41" t="s">
        <v>33</v>
      </c>
      <c r="D22" s="42" t="s">
        <v>34</v>
      </c>
      <c r="E22" s="41" t="s">
        <v>23</v>
      </c>
      <c r="F22" s="41" t="n">
        <v>2006</v>
      </c>
      <c r="G22" s="41" t="n">
        <v>2007</v>
      </c>
      <c r="H22" s="43" t="n">
        <v>75000</v>
      </c>
      <c r="I22" s="44" t="n">
        <v>0</v>
      </c>
      <c r="J22" s="43" t="n">
        <v>35000</v>
      </c>
      <c r="K22" s="45" t="n">
        <v>40000</v>
      </c>
      <c r="L22" s="45" t="n">
        <v>0</v>
      </c>
      <c r="M22" s="46"/>
      <c r="N22" s="20"/>
      <c r="O22" s="20"/>
    </row>
    <row r="23" customFormat="false" ht="13.5" hidden="false" customHeight="false" outlineLevel="0" collapsed="false">
      <c r="A23" s="47" t="s">
        <v>35</v>
      </c>
      <c r="B23" s="47"/>
      <c r="C23" s="47"/>
      <c r="D23" s="47"/>
      <c r="E23" s="47"/>
      <c r="F23" s="38"/>
      <c r="G23" s="38"/>
      <c r="H23" s="48" t="n">
        <f aca="false">SUM(H22)</f>
        <v>75000</v>
      </c>
      <c r="I23" s="49" t="n">
        <f aca="false">SUM(I22)</f>
        <v>0</v>
      </c>
      <c r="J23" s="48" t="n">
        <f aca="false">SUM(J22)</f>
        <v>35000</v>
      </c>
      <c r="K23" s="48" t="n">
        <f aca="false">SUM(K22)</f>
        <v>40000</v>
      </c>
      <c r="L23" s="48" t="n">
        <f aca="false">SUM(L22)</f>
        <v>0</v>
      </c>
      <c r="M23" s="40"/>
      <c r="N23" s="20"/>
      <c r="O23" s="20"/>
    </row>
    <row r="24" customFormat="false" ht="13.5" hidden="false" customHeight="false" outlineLevel="0" collapsed="false">
      <c r="A24" s="30" t="n">
        <v>750</v>
      </c>
      <c r="B24" s="30" t="n">
        <v>75023</v>
      </c>
      <c r="C24" s="50" t="s">
        <v>36</v>
      </c>
      <c r="D24" s="32" t="s">
        <v>37</v>
      </c>
      <c r="E24" s="31" t="s">
        <v>23</v>
      </c>
      <c r="F24" s="31" t="n">
        <v>2005</v>
      </c>
      <c r="G24" s="31" t="n">
        <v>2005</v>
      </c>
      <c r="H24" s="34" t="n">
        <v>3721</v>
      </c>
      <c r="I24" s="22" t="n">
        <v>3721</v>
      </c>
      <c r="J24" s="34" t="n">
        <v>0</v>
      </c>
      <c r="K24" s="35" t="n">
        <v>0</v>
      </c>
      <c r="L24" s="51" t="n">
        <v>0</v>
      </c>
      <c r="M24" s="46"/>
      <c r="N24" s="20"/>
      <c r="O24" s="20"/>
    </row>
    <row r="25" customFormat="false" ht="13.5" hidden="false" customHeight="false" outlineLevel="0" collapsed="false">
      <c r="A25" s="37" t="s">
        <v>38</v>
      </c>
      <c r="B25" s="37"/>
      <c r="C25" s="37"/>
      <c r="D25" s="37"/>
      <c r="E25" s="37"/>
      <c r="F25" s="37"/>
      <c r="G25" s="37"/>
      <c r="H25" s="48" t="n">
        <f aca="false">SUM(H24:H24)</f>
        <v>3721</v>
      </c>
      <c r="I25" s="48" t="n">
        <f aca="false">SUM(I24:I24)</f>
        <v>3721</v>
      </c>
      <c r="J25" s="48" t="n">
        <f aca="false">SUM(J24:J24)</f>
        <v>0</v>
      </c>
      <c r="K25" s="48" t="n">
        <f aca="false">SUM(K24:K24)</f>
        <v>0</v>
      </c>
      <c r="L25" s="48" t="n">
        <f aca="false">SUM(L24)</f>
        <v>0</v>
      </c>
      <c r="M25" s="40"/>
      <c r="N25" s="20"/>
      <c r="O25" s="20"/>
    </row>
    <row r="26" customFormat="false" ht="33.75" hidden="false" customHeight="false" outlineLevel="0" collapsed="false">
      <c r="A26" s="15" t="n">
        <v>801</v>
      </c>
      <c r="B26" s="15" t="n">
        <v>80101</v>
      </c>
      <c r="C26" s="16" t="s">
        <v>39</v>
      </c>
      <c r="D26" s="52" t="s">
        <v>40</v>
      </c>
      <c r="E26" s="53" t="s">
        <v>23</v>
      </c>
      <c r="F26" s="15" t="n">
        <v>2006</v>
      </c>
      <c r="G26" s="15" t="n">
        <v>2006</v>
      </c>
      <c r="H26" s="18" t="n">
        <v>1240000</v>
      </c>
      <c r="I26" s="18" t="n">
        <v>0</v>
      </c>
      <c r="J26" s="18" t="n">
        <v>1240000</v>
      </c>
      <c r="K26" s="19" t="n">
        <v>0</v>
      </c>
      <c r="L26" s="19" t="n">
        <v>0</v>
      </c>
      <c r="M26" s="54"/>
      <c r="N26" s="20"/>
      <c r="O26" s="20"/>
    </row>
    <row r="27" customFormat="false" ht="33.75" hidden="false" customHeight="false" outlineLevel="0" collapsed="false">
      <c r="A27" s="15" t="n">
        <v>801</v>
      </c>
      <c r="B27" s="15" t="n">
        <v>80101</v>
      </c>
      <c r="C27" s="25" t="s">
        <v>41</v>
      </c>
      <c r="D27" s="55" t="s">
        <v>42</v>
      </c>
      <c r="E27" s="56" t="s">
        <v>23</v>
      </c>
      <c r="F27" s="24" t="n">
        <v>2005</v>
      </c>
      <c r="G27" s="24" t="n">
        <v>2007</v>
      </c>
      <c r="H27" s="27" t="n">
        <f aca="false">SUM(I27:K27)</f>
        <v>1260045</v>
      </c>
      <c r="I27" s="27" t="n">
        <v>19716</v>
      </c>
      <c r="J27" s="27" t="n">
        <v>0</v>
      </c>
      <c r="K27" s="28" t="n">
        <v>1240329</v>
      </c>
      <c r="L27" s="19" t="n">
        <v>0</v>
      </c>
      <c r="M27" s="57" t="s">
        <v>43</v>
      </c>
      <c r="N27" s="20"/>
      <c r="O27" s="20"/>
    </row>
    <row r="28" customFormat="false" ht="33.75" hidden="false" customHeight="false" outlineLevel="0" collapsed="false">
      <c r="A28" s="15" t="n">
        <v>801</v>
      </c>
      <c r="B28" s="15" t="n">
        <v>80104</v>
      </c>
      <c r="C28" s="25" t="s">
        <v>44</v>
      </c>
      <c r="D28" s="55" t="s">
        <v>45</v>
      </c>
      <c r="E28" s="56" t="s">
        <v>23</v>
      </c>
      <c r="F28" s="24" t="n">
        <v>2005</v>
      </c>
      <c r="G28" s="24" t="n">
        <v>2007</v>
      </c>
      <c r="H28" s="27" t="n">
        <f aca="false">SUM(I28:K28)</f>
        <v>395920</v>
      </c>
      <c r="I28" s="27" t="n">
        <v>12772</v>
      </c>
      <c r="J28" s="27" t="n">
        <v>0</v>
      </c>
      <c r="K28" s="28" t="n">
        <v>383148</v>
      </c>
      <c r="L28" s="19" t="n">
        <v>0</v>
      </c>
      <c r="M28" s="57" t="s">
        <v>43</v>
      </c>
      <c r="N28" s="20"/>
      <c r="O28" s="20"/>
    </row>
    <row r="29" customFormat="false" ht="45" hidden="false" customHeight="false" outlineLevel="0" collapsed="false">
      <c r="A29" s="15" t="n">
        <v>801</v>
      </c>
      <c r="B29" s="15" t="n">
        <v>80104</v>
      </c>
      <c r="C29" s="25" t="s">
        <v>44</v>
      </c>
      <c r="D29" s="58" t="s">
        <v>46</v>
      </c>
      <c r="E29" s="56" t="s">
        <v>23</v>
      </c>
      <c r="F29" s="24" t="n">
        <v>2005</v>
      </c>
      <c r="G29" s="24" t="n">
        <v>2007</v>
      </c>
      <c r="H29" s="27" t="n">
        <f aca="false">SUM(I29:K29)</f>
        <v>35200</v>
      </c>
      <c r="I29" s="27" t="n">
        <v>5200</v>
      </c>
      <c r="J29" s="27" t="n">
        <v>30000</v>
      </c>
      <c r="K29" s="28" t="n">
        <v>0</v>
      </c>
      <c r="L29" s="28" t="n">
        <v>0</v>
      </c>
      <c r="M29" s="13"/>
      <c r="N29" s="20"/>
      <c r="O29" s="20"/>
    </row>
    <row r="30" customFormat="false" ht="33.75" hidden="false" customHeight="false" outlineLevel="0" collapsed="false">
      <c r="A30" s="15" t="n">
        <v>801</v>
      </c>
      <c r="B30" s="15" t="n">
        <v>80101</v>
      </c>
      <c r="C30" s="16" t="s">
        <v>39</v>
      </c>
      <c r="D30" s="55" t="s">
        <v>47</v>
      </c>
      <c r="E30" s="56" t="s">
        <v>48</v>
      </c>
      <c r="F30" s="24" t="n">
        <v>2005</v>
      </c>
      <c r="G30" s="24" t="n">
        <v>2005</v>
      </c>
      <c r="H30" s="27" t="n">
        <v>21024</v>
      </c>
      <c r="I30" s="27" t="n">
        <v>21024</v>
      </c>
      <c r="J30" s="27" t="n">
        <v>0</v>
      </c>
      <c r="K30" s="28" t="n">
        <v>0</v>
      </c>
      <c r="L30" s="28" t="n">
        <v>0</v>
      </c>
      <c r="M30" s="13"/>
      <c r="N30" s="20"/>
      <c r="O30" s="20"/>
    </row>
    <row r="31" customFormat="false" ht="34.5" hidden="false" customHeight="false" outlineLevel="0" collapsed="false">
      <c r="A31" s="59" t="n">
        <v>801</v>
      </c>
      <c r="B31" s="59" t="n">
        <v>80101</v>
      </c>
      <c r="C31" s="60" t="s">
        <v>49</v>
      </c>
      <c r="D31" s="42" t="s">
        <v>50</v>
      </c>
      <c r="E31" s="61" t="s">
        <v>51</v>
      </c>
      <c r="F31" s="62" t="n">
        <v>2005</v>
      </c>
      <c r="G31" s="62" t="n">
        <v>2005</v>
      </c>
      <c r="H31" s="43" t="n">
        <v>19350</v>
      </c>
      <c r="I31" s="43" t="n">
        <v>19350</v>
      </c>
      <c r="J31" s="43" t="n">
        <v>0</v>
      </c>
      <c r="K31" s="51" t="n">
        <v>0</v>
      </c>
      <c r="L31" s="51" t="n">
        <v>0</v>
      </c>
      <c r="M31" s="36"/>
      <c r="N31" s="20"/>
      <c r="O31" s="20"/>
    </row>
    <row r="32" customFormat="false" ht="13.5" hidden="false" customHeight="false" outlineLevel="0" collapsed="false">
      <c r="A32" s="37" t="s">
        <v>52</v>
      </c>
      <c r="B32" s="37"/>
      <c r="C32" s="37"/>
      <c r="D32" s="37"/>
      <c r="E32" s="37"/>
      <c r="F32" s="37"/>
      <c r="G32" s="37"/>
      <c r="H32" s="48" t="n">
        <f aca="false">SUM(H26:H31)</f>
        <v>2971539</v>
      </c>
      <c r="I32" s="48" t="n">
        <f aca="false">SUM(I26:I31)</f>
        <v>78062</v>
      </c>
      <c r="J32" s="48" t="n">
        <f aca="false">SUM(J26:J31)</f>
        <v>1270000</v>
      </c>
      <c r="K32" s="48" t="n">
        <f aca="false">SUM(K26:K31)</f>
        <v>1623477</v>
      </c>
      <c r="L32" s="48" t="n">
        <f aca="false">SUM(L26:L31)</f>
        <v>0</v>
      </c>
      <c r="M32" s="40"/>
      <c r="N32" s="20"/>
      <c r="O32" s="20"/>
    </row>
    <row r="33" customFormat="false" ht="33.75" hidden="false" customHeight="false" outlineLevel="0" collapsed="false">
      <c r="A33" s="63" t="n">
        <v>851</v>
      </c>
      <c r="B33" s="63" t="n">
        <v>85121</v>
      </c>
      <c r="C33" s="50" t="s">
        <v>53</v>
      </c>
      <c r="D33" s="64" t="s">
        <v>54</v>
      </c>
      <c r="E33" s="50" t="s">
        <v>23</v>
      </c>
      <c r="F33" s="63" t="n">
        <v>2005</v>
      </c>
      <c r="G33" s="65" t="n">
        <v>2006</v>
      </c>
      <c r="H33" s="66" t="n">
        <v>368174</v>
      </c>
      <c r="I33" s="66" t="n">
        <v>9966</v>
      </c>
      <c r="J33" s="66" t="n">
        <f aca="false">H33-I33</f>
        <v>358208</v>
      </c>
      <c r="K33" s="67" t="n">
        <v>0</v>
      </c>
      <c r="L33" s="35" t="n">
        <v>0</v>
      </c>
      <c r="M33" s="57" t="s">
        <v>43</v>
      </c>
      <c r="N33" s="20"/>
      <c r="O33" s="20"/>
    </row>
    <row r="34" customFormat="false" ht="23.25" hidden="false" customHeight="false" outlineLevel="0" collapsed="false">
      <c r="A34" s="30" t="n">
        <v>851</v>
      </c>
      <c r="B34" s="30" t="n">
        <v>85121</v>
      </c>
      <c r="C34" s="31" t="s">
        <v>53</v>
      </c>
      <c r="D34" s="68" t="s">
        <v>55</v>
      </c>
      <c r="E34" s="50" t="s">
        <v>23</v>
      </c>
      <c r="F34" s="30" t="n">
        <v>2005</v>
      </c>
      <c r="G34" s="69" t="n">
        <v>2005</v>
      </c>
      <c r="H34" s="34" t="n">
        <v>34800</v>
      </c>
      <c r="I34" s="34" t="n">
        <v>34800</v>
      </c>
      <c r="J34" s="34" t="n">
        <v>0</v>
      </c>
      <c r="K34" s="35" t="n">
        <v>0</v>
      </c>
      <c r="L34" s="35" t="n">
        <v>0</v>
      </c>
      <c r="M34" s="36"/>
      <c r="N34" s="20"/>
      <c r="O34" s="20"/>
    </row>
    <row r="35" customFormat="false" ht="13.5" hidden="false" customHeight="false" outlineLevel="0" collapsed="false">
      <c r="A35" s="37" t="s">
        <v>56</v>
      </c>
      <c r="B35" s="37"/>
      <c r="C35" s="37"/>
      <c r="D35" s="37"/>
      <c r="E35" s="37"/>
      <c r="F35" s="37"/>
      <c r="G35" s="37"/>
      <c r="H35" s="48" t="n">
        <f aca="false">SUM(H33:H34)</f>
        <v>402974</v>
      </c>
      <c r="I35" s="48" t="n">
        <f aca="false">SUM(I33:I34)</f>
        <v>44766</v>
      </c>
      <c r="J35" s="48" t="n">
        <f aca="false">SUM(J33:J34)</f>
        <v>358208</v>
      </c>
      <c r="K35" s="48" t="n">
        <f aca="false">SUM(K33:K34)</f>
        <v>0</v>
      </c>
      <c r="L35" s="48" t="n">
        <f aca="false">SUM(L33:L34)</f>
        <v>0</v>
      </c>
      <c r="M35" s="40"/>
      <c r="N35" s="20"/>
      <c r="O35" s="20"/>
    </row>
    <row r="36" customFormat="false" ht="41.25" hidden="false" customHeight="true" outlineLevel="0" collapsed="false">
      <c r="A36" s="63" t="n">
        <v>852</v>
      </c>
      <c r="B36" s="63" t="n">
        <v>85212</v>
      </c>
      <c r="C36" s="50" t="s">
        <v>57</v>
      </c>
      <c r="D36" s="64" t="s">
        <v>58</v>
      </c>
      <c r="E36" s="50" t="s">
        <v>59</v>
      </c>
      <c r="F36" s="63" t="n">
        <v>2005</v>
      </c>
      <c r="G36" s="63" t="n">
        <v>2005</v>
      </c>
      <c r="H36" s="66" t="n">
        <v>3000</v>
      </c>
      <c r="I36" s="66" t="n">
        <v>3000</v>
      </c>
      <c r="J36" s="66" t="n">
        <v>0</v>
      </c>
      <c r="K36" s="66" t="n">
        <v>0</v>
      </c>
      <c r="L36" s="66" t="n">
        <v>0</v>
      </c>
      <c r="M36" s="54"/>
      <c r="N36" s="20"/>
      <c r="O36" s="20"/>
    </row>
    <row r="37" customFormat="false" ht="45" hidden="false" customHeight="true" outlineLevel="0" collapsed="false">
      <c r="A37" s="30" t="n">
        <v>852</v>
      </c>
      <c r="B37" s="30" t="n">
        <v>85212</v>
      </c>
      <c r="C37" s="50" t="s">
        <v>57</v>
      </c>
      <c r="D37" s="70" t="s">
        <v>60</v>
      </c>
      <c r="E37" s="50" t="s">
        <v>59</v>
      </c>
      <c r="F37" s="63" t="n">
        <v>2005</v>
      </c>
      <c r="G37" s="63" t="n">
        <v>2005</v>
      </c>
      <c r="H37" s="66" t="n">
        <v>3000</v>
      </c>
      <c r="I37" s="66" t="n">
        <v>3000</v>
      </c>
      <c r="J37" s="66" t="n">
        <v>0</v>
      </c>
      <c r="K37" s="66" t="n">
        <v>0</v>
      </c>
      <c r="L37" s="43" t="n">
        <v>0</v>
      </c>
      <c r="M37" s="36"/>
      <c r="N37" s="20"/>
      <c r="O37" s="20"/>
    </row>
    <row r="38" customFormat="false" ht="13.5" hidden="false" customHeight="false" outlineLevel="0" collapsed="false">
      <c r="A38" s="37" t="s">
        <v>61</v>
      </c>
      <c r="B38" s="37"/>
      <c r="C38" s="37"/>
      <c r="D38" s="37"/>
      <c r="E38" s="37"/>
      <c r="F38" s="37"/>
      <c r="G38" s="37"/>
      <c r="H38" s="48" t="n">
        <f aca="false">SUM(H36:H37)</f>
        <v>6000</v>
      </c>
      <c r="I38" s="48" t="n">
        <f aca="false">SUM(I36:I37)</f>
        <v>6000</v>
      </c>
      <c r="J38" s="48" t="n">
        <f aca="false">SUM(J36)</f>
        <v>0</v>
      </c>
      <c r="K38" s="48" t="n">
        <f aca="false">SUM(K36)</f>
        <v>0</v>
      </c>
      <c r="L38" s="48" t="n">
        <f aca="false">SUM(L36:L37)</f>
        <v>0</v>
      </c>
      <c r="M38" s="40"/>
      <c r="N38" s="20"/>
      <c r="O38" s="20"/>
    </row>
    <row r="39" customFormat="false" ht="34.5" hidden="false" customHeight="false" outlineLevel="0" collapsed="false">
      <c r="A39" s="62" t="n">
        <v>853</v>
      </c>
      <c r="B39" s="62" t="n">
        <v>85395</v>
      </c>
      <c r="C39" s="9" t="s">
        <v>33</v>
      </c>
      <c r="D39" s="42" t="s">
        <v>62</v>
      </c>
      <c r="E39" s="60" t="s">
        <v>23</v>
      </c>
      <c r="F39" s="62" t="n">
        <v>2005</v>
      </c>
      <c r="G39" s="62" t="n">
        <v>2005</v>
      </c>
      <c r="H39" s="43" t="n">
        <v>104000</v>
      </c>
      <c r="I39" s="43" t="n">
        <v>104000</v>
      </c>
      <c r="J39" s="66" t="n">
        <v>0</v>
      </c>
      <c r="K39" s="66" t="n">
        <v>0</v>
      </c>
      <c r="L39" s="43" t="n">
        <v>0</v>
      </c>
      <c r="M39" s="46"/>
      <c r="N39" s="20"/>
      <c r="O39" s="20"/>
    </row>
    <row r="40" customFormat="false" ht="13.5" hidden="false" customHeight="false" outlineLevel="0" collapsed="false">
      <c r="A40" s="37" t="s">
        <v>63</v>
      </c>
      <c r="B40" s="37"/>
      <c r="C40" s="37"/>
      <c r="D40" s="37"/>
      <c r="E40" s="37"/>
      <c r="F40" s="37"/>
      <c r="G40" s="37"/>
      <c r="H40" s="48" t="n">
        <f aca="false">SUM(H39)</f>
        <v>104000</v>
      </c>
      <c r="I40" s="48" t="n">
        <f aca="false">SUM(I39)</f>
        <v>104000</v>
      </c>
      <c r="J40" s="48" t="n">
        <f aca="false">SUM(J39)</f>
        <v>0</v>
      </c>
      <c r="K40" s="48" t="n">
        <f aca="false">SUM(K39)</f>
        <v>0</v>
      </c>
      <c r="L40" s="48" t="n">
        <f aca="false">SUM(L39)</f>
        <v>0</v>
      </c>
      <c r="M40" s="40"/>
      <c r="N40" s="20"/>
      <c r="O40" s="20"/>
    </row>
    <row r="41" customFormat="false" ht="22.5" hidden="false" customHeight="false" outlineLevel="0" collapsed="false">
      <c r="A41" s="63" t="n">
        <v>900</v>
      </c>
      <c r="B41" s="63" t="n">
        <v>90015</v>
      </c>
      <c r="C41" s="50" t="s">
        <v>64</v>
      </c>
      <c r="D41" s="71" t="s">
        <v>65</v>
      </c>
      <c r="E41" s="50" t="s">
        <v>23</v>
      </c>
      <c r="F41" s="50" t="n">
        <v>2002</v>
      </c>
      <c r="G41" s="50" t="n">
        <v>2007</v>
      </c>
      <c r="H41" s="66" t="n">
        <f aca="false">SUM(I41:K41)</f>
        <v>149500</v>
      </c>
      <c r="I41" s="66" t="n">
        <v>50000</v>
      </c>
      <c r="J41" s="66" t="n">
        <v>45000</v>
      </c>
      <c r="K41" s="67" t="n">
        <v>54500</v>
      </c>
      <c r="L41" s="67" t="n">
        <v>0</v>
      </c>
      <c r="M41" s="54"/>
      <c r="N41" s="20"/>
      <c r="O41" s="20"/>
    </row>
    <row r="42" customFormat="false" ht="22.5" hidden="false" customHeight="false" outlineLevel="0" collapsed="false">
      <c r="A42" s="8" t="n">
        <v>900</v>
      </c>
      <c r="B42" s="8" t="n">
        <v>90095</v>
      </c>
      <c r="C42" s="9" t="s">
        <v>33</v>
      </c>
      <c r="D42" s="21" t="s">
        <v>66</v>
      </c>
      <c r="E42" s="50" t="s">
        <v>23</v>
      </c>
      <c r="F42" s="9" t="n">
        <v>2005</v>
      </c>
      <c r="G42" s="9" t="n">
        <v>2005</v>
      </c>
      <c r="H42" s="22" t="n">
        <v>15000</v>
      </c>
      <c r="I42" s="22" t="n">
        <v>15000</v>
      </c>
      <c r="J42" s="22" t="n">
        <v>0</v>
      </c>
      <c r="K42" s="23" t="n">
        <v>0</v>
      </c>
      <c r="L42" s="23" t="n">
        <v>0</v>
      </c>
      <c r="M42" s="13"/>
      <c r="N42" s="20"/>
      <c r="O42" s="20"/>
    </row>
    <row r="43" customFormat="false" ht="22.5" hidden="false" customHeight="false" outlineLevel="0" collapsed="false">
      <c r="A43" s="8" t="n">
        <v>900</v>
      </c>
      <c r="B43" s="8" t="n">
        <v>90095</v>
      </c>
      <c r="C43" s="9" t="s">
        <v>33</v>
      </c>
      <c r="D43" s="21" t="s">
        <v>67</v>
      </c>
      <c r="E43" s="50" t="s">
        <v>23</v>
      </c>
      <c r="F43" s="9" t="n">
        <v>2006</v>
      </c>
      <c r="G43" s="9" t="n">
        <v>2007</v>
      </c>
      <c r="H43" s="22" t="n">
        <v>50000</v>
      </c>
      <c r="I43" s="29" t="n">
        <v>0</v>
      </c>
      <c r="J43" s="22" t="n">
        <v>25000</v>
      </c>
      <c r="K43" s="23" t="n">
        <v>25000</v>
      </c>
      <c r="L43" s="23" t="n">
        <v>0</v>
      </c>
      <c r="M43" s="13"/>
      <c r="N43" s="20"/>
      <c r="O43" s="20"/>
    </row>
    <row r="44" customFormat="false" ht="22.5" hidden="false" customHeight="false" outlineLevel="0" collapsed="false">
      <c r="A44" s="8" t="n">
        <v>900</v>
      </c>
      <c r="B44" s="8" t="n">
        <v>90095</v>
      </c>
      <c r="C44" s="9" t="s">
        <v>33</v>
      </c>
      <c r="D44" s="21" t="s">
        <v>68</v>
      </c>
      <c r="E44" s="50" t="s">
        <v>23</v>
      </c>
      <c r="F44" s="9" t="n">
        <v>2006</v>
      </c>
      <c r="G44" s="9" t="n">
        <v>2007</v>
      </c>
      <c r="H44" s="22" t="n">
        <v>250000</v>
      </c>
      <c r="I44" s="29" t="n">
        <v>0</v>
      </c>
      <c r="J44" s="22" t="n">
        <v>150000</v>
      </c>
      <c r="K44" s="23" t="n">
        <v>100000</v>
      </c>
      <c r="L44" s="23" t="n">
        <v>0</v>
      </c>
      <c r="M44" s="13"/>
      <c r="N44" s="20"/>
      <c r="O44" s="20"/>
    </row>
    <row r="45" customFormat="false" ht="22.5" hidden="false" customHeight="false" outlineLevel="0" collapsed="false">
      <c r="A45" s="8" t="n">
        <v>900</v>
      </c>
      <c r="B45" s="8" t="n">
        <v>90095</v>
      </c>
      <c r="C45" s="9" t="s">
        <v>33</v>
      </c>
      <c r="D45" s="21" t="s">
        <v>69</v>
      </c>
      <c r="E45" s="50" t="s">
        <v>23</v>
      </c>
      <c r="F45" s="9" t="n">
        <v>2006</v>
      </c>
      <c r="G45" s="9" t="n">
        <v>2006</v>
      </c>
      <c r="H45" s="22" t="n">
        <v>50000</v>
      </c>
      <c r="I45" s="22" t="n">
        <v>1369</v>
      </c>
      <c r="J45" s="22" t="n">
        <v>48631</v>
      </c>
      <c r="K45" s="23" t="n">
        <v>0</v>
      </c>
      <c r="L45" s="23" t="n">
        <v>0</v>
      </c>
      <c r="M45" s="13"/>
      <c r="N45" s="20"/>
      <c r="O45" s="20"/>
    </row>
    <row r="46" customFormat="false" ht="22.5" hidden="false" customHeight="false" outlineLevel="0" collapsed="false">
      <c r="A46" s="8" t="n">
        <v>900</v>
      </c>
      <c r="B46" s="8" t="n">
        <v>90095</v>
      </c>
      <c r="C46" s="9" t="s">
        <v>33</v>
      </c>
      <c r="D46" s="21" t="s">
        <v>70</v>
      </c>
      <c r="E46" s="50" t="s">
        <v>23</v>
      </c>
      <c r="F46" s="9" t="n">
        <v>2006</v>
      </c>
      <c r="G46" s="9" t="n">
        <v>2006</v>
      </c>
      <c r="H46" s="22" t="n">
        <v>35000</v>
      </c>
      <c r="I46" s="22" t="n">
        <v>1369</v>
      </c>
      <c r="J46" s="22" t="n">
        <v>33631</v>
      </c>
      <c r="K46" s="23" t="n">
        <v>0</v>
      </c>
      <c r="L46" s="23" t="n">
        <v>0</v>
      </c>
      <c r="M46" s="13"/>
      <c r="N46" s="20"/>
      <c r="O46" s="20"/>
    </row>
    <row r="47" customFormat="false" ht="12.75" hidden="false" customHeight="false" outlineLevel="0" collapsed="false">
      <c r="A47" s="8" t="n">
        <v>900</v>
      </c>
      <c r="B47" s="8" t="n">
        <v>90095</v>
      </c>
      <c r="C47" s="9" t="s">
        <v>33</v>
      </c>
      <c r="D47" s="21" t="s">
        <v>71</v>
      </c>
      <c r="E47" s="50" t="s">
        <v>23</v>
      </c>
      <c r="F47" s="9" t="n">
        <v>2007</v>
      </c>
      <c r="G47" s="9" t="n">
        <v>2007</v>
      </c>
      <c r="H47" s="22" t="n">
        <v>20000</v>
      </c>
      <c r="I47" s="22" t="n">
        <v>650</v>
      </c>
      <c r="J47" s="22" t="n">
        <v>0</v>
      </c>
      <c r="K47" s="23" t="n">
        <v>19350</v>
      </c>
      <c r="L47" s="23" t="n">
        <v>0</v>
      </c>
      <c r="M47" s="13"/>
      <c r="N47" s="20"/>
      <c r="O47" s="20"/>
    </row>
    <row r="48" customFormat="false" ht="33.75" hidden="false" customHeight="false" outlineLevel="0" collapsed="false">
      <c r="A48" s="8" t="n">
        <v>900</v>
      </c>
      <c r="B48" s="8" t="n">
        <v>90095</v>
      </c>
      <c r="C48" s="9" t="s">
        <v>33</v>
      </c>
      <c r="D48" s="21" t="s">
        <v>72</v>
      </c>
      <c r="E48" s="50" t="s">
        <v>23</v>
      </c>
      <c r="F48" s="9" t="n">
        <v>2005</v>
      </c>
      <c r="G48" s="9" t="n">
        <v>2005</v>
      </c>
      <c r="H48" s="22" t="n">
        <v>19632</v>
      </c>
      <c r="I48" s="22" t="n">
        <v>19632</v>
      </c>
      <c r="J48" s="22" t="n">
        <v>0</v>
      </c>
      <c r="K48" s="23" t="n">
        <v>0</v>
      </c>
      <c r="L48" s="23" t="n">
        <v>0</v>
      </c>
      <c r="M48" s="72" t="s">
        <v>73</v>
      </c>
      <c r="N48" s="20"/>
      <c r="O48" s="20"/>
    </row>
    <row r="49" customFormat="false" ht="22.5" hidden="false" customHeight="false" outlineLevel="0" collapsed="false">
      <c r="A49" s="8" t="n">
        <v>900</v>
      </c>
      <c r="B49" s="8" t="n">
        <v>90095</v>
      </c>
      <c r="C49" s="9" t="s">
        <v>33</v>
      </c>
      <c r="D49" s="21" t="s">
        <v>74</v>
      </c>
      <c r="E49" s="50" t="s">
        <v>23</v>
      </c>
      <c r="F49" s="9" t="n">
        <v>2007</v>
      </c>
      <c r="G49" s="9" t="n">
        <v>2007</v>
      </c>
      <c r="H49" s="22" t="n">
        <v>50000</v>
      </c>
      <c r="I49" s="22" t="n">
        <v>1370</v>
      </c>
      <c r="J49" s="22" t="n">
        <v>0</v>
      </c>
      <c r="K49" s="23" t="n">
        <v>48630</v>
      </c>
      <c r="L49" s="23" t="n">
        <v>0</v>
      </c>
      <c r="M49" s="13"/>
      <c r="N49" s="20"/>
      <c r="O49" s="20"/>
    </row>
    <row r="50" customFormat="false" ht="33.75" hidden="false" customHeight="false" outlineLevel="0" collapsed="false">
      <c r="A50" s="8" t="n">
        <v>900</v>
      </c>
      <c r="B50" s="8" t="n">
        <v>90095</v>
      </c>
      <c r="C50" s="9" t="s">
        <v>33</v>
      </c>
      <c r="D50" s="21" t="s">
        <v>75</v>
      </c>
      <c r="E50" s="50" t="s">
        <v>23</v>
      </c>
      <c r="F50" s="9" t="n">
        <v>2006</v>
      </c>
      <c r="G50" s="9" t="n">
        <v>2007</v>
      </c>
      <c r="H50" s="22" t="n">
        <v>50000</v>
      </c>
      <c r="I50" s="29" t="n">
        <v>0</v>
      </c>
      <c r="J50" s="22" t="n">
        <v>25000</v>
      </c>
      <c r="K50" s="23" t="n">
        <v>25000</v>
      </c>
      <c r="L50" s="23" t="n">
        <v>0</v>
      </c>
      <c r="M50" s="13"/>
      <c r="N50" s="20"/>
      <c r="O50" s="20"/>
    </row>
    <row r="51" customFormat="false" ht="33.75" hidden="false" customHeight="false" outlineLevel="0" collapsed="false">
      <c r="A51" s="8" t="n">
        <v>900</v>
      </c>
      <c r="B51" s="8" t="n">
        <v>90095</v>
      </c>
      <c r="C51" s="9" t="s">
        <v>33</v>
      </c>
      <c r="D51" s="21" t="s">
        <v>76</v>
      </c>
      <c r="E51" s="50" t="s">
        <v>23</v>
      </c>
      <c r="F51" s="9" t="n">
        <v>2007</v>
      </c>
      <c r="G51" s="9" t="n">
        <v>2007</v>
      </c>
      <c r="H51" s="22" t="n">
        <v>10000</v>
      </c>
      <c r="I51" s="29" t="n">
        <v>0</v>
      </c>
      <c r="J51" s="22" t="n">
        <v>0</v>
      </c>
      <c r="K51" s="23" t="n">
        <v>10000</v>
      </c>
      <c r="L51" s="23" t="n">
        <v>0</v>
      </c>
      <c r="M51" s="13"/>
      <c r="N51" s="20"/>
      <c r="O51" s="20"/>
    </row>
    <row r="52" customFormat="false" ht="22.5" hidden="false" customHeight="false" outlineLevel="0" collapsed="false">
      <c r="A52" s="8" t="n">
        <v>900</v>
      </c>
      <c r="B52" s="8" t="n">
        <v>90095</v>
      </c>
      <c r="C52" s="9" t="s">
        <v>33</v>
      </c>
      <c r="D52" s="21" t="s">
        <v>77</v>
      </c>
      <c r="E52" s="50" t="s">
        <v>23</v>
      </c>
      <c r="F52" s="9" t="n">
        <v>2005</v>
      </c>
      <c r="G52" s="9" t="n">
        <v>2005</v>
      </c>
      <c r="H52" s="22" t="n">
        <v>35000</v>
      </c>
      <c r="I52" s="22" t="n">
        <v>35000</v>
      </c>
      <c r="J52" s="22" t="n">
        <v>0</v>
      </c>
      <c r="K52" s="23" t="n">
        <v>0</v>
      </c>
      <c r="L52" s="23" t="n">
        <v>0</v>
      </c>
      <c r="M52" s="13"/>
      <c r="N52" s="20"/>
      <c r="O52" s="20"/>
    </row>
    <row r="53" customFormat="false" ht="22.5" hidden="false" customHeight="false" outlineLevel="0" collapsed="false">
      <c r="A53" s="8" t="n">
        <v>900</v>
      </c>
      <c r="B53" s="8" t="n">
        <v>90095</v>
      </c>
      <c r="C53" s="9" t="s">
        <v>33</v>
      </c>
      <c r="D53" s="21" t="s">
        <v>78</v>
      </c>
      <c r="E53" s="50" t="s">
        <v>23</v>
      </c>
      <c r="F53" s="9" t="n">
        <v>2005</v>
      </c>
      <c r="G53" s="9" t="n">
        <v>2005</v>
      </c>
      <c r="H53" s="22" t="n">
        <v>4100</v>
      </c>
      <c r="I53" s="22" t="n">
        <v>4100</v>
      </c>
      <c r="J53" s="22" t="n">
        <v>0</v>
      </c>
      <c r="K53" s="23" t="n">
        <v>0</v>
      </c>
      <c r="L53" s="23" t="n">
        <v>0</v>
      </c>
      <c r="M53" s="13"/>
      <c r="N53" s="20"/>
      <c r="O53" s="20"/>
    </row>
    <row r="54" customFormat="false" ht="22.5" hidden="false" customHeight="false" outlineLevel="0" collapsed="false">
      <c r="A54" s="8" t="n">
        <v>900</v>
      </c>
      <c r="B54" s="8" t="n">
        <v>90095</v>
      </c>
      <c r="C54" s="9" t="s">
        <v>33</v>
      </c>
      <c r="D54" s="21" t="s">
        <v>79</v>
      </c>
      <c r="E54" s="50" t="s">
        <v>23</v>
      </c>
      <c r="F54" s="9" t="n">
        <v>2005</v>
      </c>
      <c r="G54" s="9" t="n">
        <v>2006</v>
      </c>
      <c r="H54" s="22" t="n">
        <v>100000</v>
      </c>
      <c r="I54" s="22" t="n">
        <v>30000</v>
      </c>
      <c r="J54" s="22" t="n">
        <v>70000</v>
      </c>
      <c r="K54" s="73" t="n">
        <v>0</v>
      </c>
      <c r="L54" s="73" t="n">
        <v>0</v>
      </c>
      <c r="M54" s="13"/>
      <c r="N54" s="20"/>
      <c r="O54" s="20"/>
    </row>
    <row r="55" customFormat="false" ht="23.25" hidden="false" customHeight="false" outlineLevel="0" collapsed="false">
      <c r="A55" s="8" t="n">
        <v>900</v>
      </c>
      <c r="B55" s="8" t="n">
        <v>90095</v>
      </c>
      <c r="C55" s="9" t="s">
        <v>33</v>
      </c>
      <c r="D55" s="21" t="s">
        <v>80</v>
      </c>
      <c r="E55" s="50" t="s">
        <v>23</v>
      </c>
      <c r="F55" s="9" t="n">
        <v>2006</v>
      </c>
      <c r="G55" s="9" t="n">
        <v>2007</v>
      </c>
      <c r="H55" s="22" t="n">
        <v>50000</v>
      </c>
      <c r="I55" s="22" t="n">
        <v>0</v>
      </c>
      <c r="J55" s="22" t="n">
        <v>30000</v>
      </c>
      <c r="K55" s="23" t="n">
        <v>20000</v>
      </c>
      <c r="L55" s="35" t="n">
        <v>0</v>
      </c>
      <c r="M55" s="36"/>
      <c r="N55" s="20"/>
      <c r="O55" s="20"/>
    </row>
    <row r="56" customFormat="false" ht="13.5" hidden="false" customHeight="false" outlineLevel="0" collapsed="false">
      <c r="A56" s="37" t="s">
        <v>81</v>
      </c>
      <c r="B56" s="37"/>
      <c r="C56" s="37"/>
      <c r="D56" s="37"/>
      <c r="E56" s="37"/>
      <c r="F56" s="38"/>
      <c r="G56" s="38"/>
      <c r="H56" s="74" t="n">
        <f aca="false">SUM(H41:H55)</f>
        <v>888232</v>
      </c>
      <c r="I56" s="74" t="n">
        <f aca="false">SUM(I41:I55)</f>
        <v>158490</v>
      </c>
      <c r="J56" s="74" t="n">
        <f aca="false">SUM(J41:J55)</f>
        <v>427262</v>
      </c>
      <c r="K56" s="74" t="n">
        <f aca="false">SUM(K41:K55)</f>
        <v>302480</v>
      </c>
      <c r="L56" s="74" t="n">
        <f aca="false">SUM(L41:L55)</f>
        <v>0</v>
      </c>
      <c r="M56" s="75"/>
      <c r="N56" s="20"/>
      <c r="O56" s="20"/>
    </row>
    <row r="57" customFormat="false" ht="33.75" hidden="false" customHeight="false" outlineLevel="0" collapsed="false">
      <c r="A57" s="63" t="n">
        <v>921</v>
      </c>
      <c r="B57" s="63" t="n">
        <v>92109</v>
      </c>
      <c r="C57" s="50" t="s">
        <v>82</v>
      </c>
      <c r="D57" s="71" t="s">
        <v>83</v>
      </c>
      <c r="E57" s="50" t="s">
        <v>23</v>
      </c>
      <c r="F57" s="15" t="n">
        <v>2005</v>
      </c>
      <c r="G57" s="15" t="n">
        <v>2008</v>
      </c>
      <c r="H57" s="66" t="n">
        <v>1334877</v>
      </c>
      <c r="I57" s="66" t="n">
        <v>24586</v>
      </c>
      <c r="J57" s="66" t="n">
        <v>0</v>
      </c>
      <c r="K57" s="67" t="n">
        <v>0</v>
      </c>
      <c r="L57" s="76" t="n">
        <f aca="false">H57-I57</f>
        <v>1310291</v>
      </c>
      <c r="M57" s="57" t="s">
        <v>43</v>
      </c>
      <c r="N57" s="20"/>
      <c r="O57" s="20"/>
    </row>
    <row r="58" customFormat="false" ht="33.75" hidden="false" customHeight="false" outlineLevel="0" collapsed="false">
      <c r="A58" s="63" t="n">
        <v>921</v>
      </c>
      <c r="B58" s="63" t="n">
        <v>92109</v>
      </c>
      <c r="C58" s="50" t="s">
        <v>82</v>
      </c>
      <c r="D58" s="71" t="s">
        <v>84</v>
      </c>
      <c r="E58" s="50" t="s">
        <v>23</v>
      </c>
      <c r="F58" s="15" t="n">
        <v>2005</v>
      </c>
      <c r="G58" s="15" t="n">
        <v>2006</v>
      </c>
      <c r="H58" s="66" t="n">
        <f aca="false">SUM(I58:J58)</f>
        <v>400234</v>
      </c>
      <c r="I58" s="66" t="n">
        <v>175000</v>
      </c>
      <c r="J58" s="66" t="n">
        <v>225234</v>
      </c>
      <c r="K58" s="67" t="n">
        <v>0</v>
      </c>
      <c r="L58" s="22" t="n">
        <v>0</v>
      </c>
      <c r="M58" s="77" t="s">
        <v>85</v>
      </c>
      <c r="N58" s="20"/>
      <c r="O58" s="20"/>
    </row>
    <row r="59" customFormat="false" ht="22.5" hidden="false" customHeight="false" outlineLevel="0" collapsed="false">
      <c r="A59" s="63" t="n">
        <v>921</v>
      </c>
      <c r="B59" s="63" t="n">
        <v>92109</v>
      </c>
      <c r="C59" s="50" t="s">
        <v>82</v>
      </c>
      <c r="D59" s="71" t="s">
        <v>86</v>
      </c>
      <c r="E59" s="50" t="s">
        <v>23</v>
      </c>
      <c r="F59" s="15" t="n">
        <v>2005</v>
      </c>
      <c r="G59" s="15" t="n">
        <v>2005</v>
      </c>
      <c r="H59" s="66" t="n">
        <v>23073</v>
      </c>
      <c r="I59" s="66" t="n">
        <v>23073</v>
      </c>
      <c r="J59" s="66" t="n">
        <v>0</v>
      </c>
      <c r="K59" s="67" t="n">
        <v>0</v>
      </c>
      <c r="L59" s="22" t="n">
        <v>0</v>
      </c>
      <c r="M59" s="78"/>
      <c r="N59" s="20"/>
      <c r="O59" s="20"/>
    </row>
    <row r="60" customFormat="false" ht="22.5" hidden="false" customHeight="false" outlineLevel="0" collapsed="false">
      <c r="A60" s="63" t="n">
        <v>921</v>
      </c>
      <c r="B60" s="63" t="n">
        <v>92109</v>
      </c>
      <c r="C60" s="50" t="s">
        <v>82</v>
      </c>
      <c r="D60" s="71" t="s">
        <v>87</v>
      </c>
      <c r="E60" s="50" t="s">
        <v>23</v>
      </c>
      <c r="F60" s="15" t="n">
        <v>2005</v>
      </c>
      <c r="G60" s="15" t="n">
        <v>2005</v>
      </c>
      <c r="H60" s="66" t="n">
        <v>15000</v>
      </c>
      <c r="I60" s="66" t="n">
        <v>15000</v>
      </c>
      <c r="J60" s="66" t="n">
        <v>0</v>
      </c>
      <c r="K60" s="67" t="n">
        <v>0</v>
      </c>
      <c r="L60" s="22" t="n">
        <v>0</v>
      </c>
      <c r="M60" s="79"/>
      <c r="N60" s="20"/>
      <c r="O60" s="20"/>
    </row>
    <row r="61" customFormat="false" ht="33.75" hidden="false" customHeight="false" outlineLevel="0" collapsed="false">
      <c r="A61" s="63" t="n">
        <v>921</v>
      </c>
      <c r="B61" s="63" t="n">
        <v>92109</v>
      </c>
      <c r="C61" s="50" t="s">
        <v>82</v>
      </c>
      <c r="D61" s="71" t="s">
        <v>88</v>
      </c>
      <c r="E61" s="50" t="s">
        <v>23</v>
      </c>
      <c r="F61" s="15" t="n">
        <v>2005</v>
      </c>
      <c r="G61" s="15" t="n">
        <v>2006</v>
      </c>
      <c r="H61" s="66" t="n">
        <f aca="false">SUM(I61:K61)</f>
        <v>296375</v>
      </c>
      <c r="I61" s="66" t="n">
        <v>90000</v>
      </c>
      <c r="J61" s="66" t="n">
        <v>206375</v>
      </c>
      <c r="K61" s="67" t="n">
        <v>0</v>
      </c>
      <c r="L61" s="22" t="n">
        <v>0</v>
      </c>
      <c r="M61" s="77" t="s">
        <v>85</v>
      </c>
      <c r="N61" s="20"/>
      <c r="O61" s="20"/>
    </row>
    <row r="62" customFormat="false" ht="45.75" hidden="false" customHeight="false" outlineLevel="0" collapsed="false">
      <c r="A62" s="8" t="n">
        <v>921</v>
      </c>
      <c r="B62" s="8" t="n">
        <v>92109</v>
      </c>
      <c r="C62" s="9" t="s">
        <v>82</v>
      </c>
      <c r="D62" s="80" t="s">
        <v>89</v>
      </c>
      <c r="E62" s="9" t="s">
        <v>23</v>
      </c>
      <c r="F62" s="9" t="n">
        <v>2005</v>
      </c>
      <c r="G62" s="9" t="n">
        <v>2007</v>
      </c>
      <c r="H62" s="22" t="n">
        <f aca="false">SUM(I62:K62)</f>
        <v>440000</v>
      </c>
      <c r="I62" s="22" t="n">
        <v>35000</v>
      </c>
      <c r="J62" s="22" t="n">
        <v>205000</v>
      </c>
      <c r="K62" s="23" t="n">
        <v>200000</v>
      </c>
      <c r="L62" s="35" t="n">
        <v>0</v>
      </c>
      <c r="M62" s="77" t="s">
        <v>85</v>
      </c>
      <c r="N62" s="20"/>
      <c r="O62" s="20"/>
    </row>
    <row r="63" customFormat="false" ht="13.5" hidden="false" customHeight="false" outlineLevel="0" collapsed="false">
      <c r="A63" s="37" t="s">
        <v>90</v>
      </c>
      <c r="B63" s="37"/>
      <c r="C63" s="37"/>
      <c r="D63" s="37"/>
      <c r="E63" s="37"/>
      <c r="F63" s="38"/>
      <c r="G63" s="38"/>
      <c r="H63" s="48" t="n">
        <f aca="false">SUM(H57:H62)</f>
        <v>2509559</v>
      </c>
      <c r="I63" s="48" t="n">
        <f aca="false">SUM(I57:I62)</f>
        <v>362659</v>
      </c>
      <c r="J63" s="48" t="n">
        <f aca="false">SUM(J57:J62)</f>
        <v>636609</v>
      </c>
      <c r="K63" s="48" t="n">
        <f aca="false">SUM(K57:K62)</f>
        <v>200000</v>
      </c>
      <c r="L63" s="48" t="n">
        <f aca="false">SUM(L57:L62)</f>
        <v>1310291</v>
      </c>
      <c r="M63" s="40"/>
      <c r="N63" s="20"/>
      <c r="O63" s="20"/>
    </row>
    <row r="64" customFormat="false" ht="22.5" hidden="false" customHeight="false" outlineLevel="0" collapsed="false">
      <c r="A64" s="50" t="n">
        <v>926</v>
      </c>
      <c r="B64" s="50" t="n">
        <v>92601</v>
      </c>
      <c r="C64" s="50" t="s">
        <v>91</v>
      </c>
      <c r="D64" s="71" t="s">
        <v>92</v>
      </c>
      <c r="E64" s="50" t="s">
        <v>23</v>
      </c>
      <c r="F64" s="50" t="n">
        <v>2006</v>
      </c>
      <c r="G64" s="50" t="n">
        <v>2007</v>
      </c>
      <c r="H64" s="66" t="n">
        <v>90000</v>
      </c>
      <c r="I64" s="81" t="n">
        <v>0</v>
      </c>
      <c r="J64" s="66" t="n">
        <v>45000</v>
      </c>
      <c r="K64" s="67" t="n">
        <v>45000</v>
      </c>
      <c r="L64" s="67" t="n">
        <v>0</v>
      </c>
      <c r="M64" s="54"/>
      <c r="N64" s="20"/>
      <c r="O64" s="20"/>
    </row>
    <row r="65" customFormat="false" ht="34.5" hidden="false" customHeight="false" outlineLevel="0" collapsed="false">
      <c r="A65" s="31" t="n">
        <v>926</v>
      </c>
      <c r="B65" s="31" t="n">
        <v>92601</v>
      </c>
      <c r="C65" s="31" t="s">
        <v>91</v>
      </c>
      <c r="D65" s="32" t="s">
        <v>93</v>
      </c>
      <c r="E65" s="50" t="s">
        <v>23</v>
      </c>
      <c r="F65" s="31" t="n">
        <v>2005</v>
      </c>
      <c r="G65" s="31" t="n">
        <v>2005</v>
      </c>
      <c r="H65" s="34" t="n">
        <v>60000</v>
      </c>
      <c r="I65" s="34" t="n">
        <v>60000</v>
      </c>
      <c r="J65" s="34" t="n">
        <v>0</v>
      </c>
      <c r="K65" s="35" t="n">
        <v>0</v>
      </c>
      <c r="L65" s="35" t="n">
        <v>0</v>
      </c>
      <c r="M65" s="77" t="s">
        <v>94</v>
      </c>
      <c r="N65" s="20"/>
      <c r="O65" s="20"/>
    </row>
    <row r="66" customFormat="false" ht="13.5" hidden="false" customHeight="false" outlineLevel="0" collapsed="false">
      <c r="A66" s="37" t="s">
        <v>95</v>
      </c>
      <c r="B66" s="37"/>
      <c r="C66" s="37"/>
      <c r="D66" s="37"/>
      <c r="E66" s="37"/>
      <c r="F66" s="38"/>
      <c r="G66" s="38"/>
      <c r="H66" s="48" t="n">
        <f aca="false">SUM(H64:H65)</f>
        <v>150000</v>
      </c>
      <c r="I66" s="48" t="n">
        <f aca="false">SUM(I64:I65)</f>
        <v>60000</v>
      </c>
      <c r="J66" s="48" t="n">
        <f aca="false">SUM(J64:J65)</f>
        <v>45000</v>
      </c>
      <c r="K66" s="48" t="n">
        <f aca="false">SUM(K64:K65)</f>
        <v>45000</v>
      </c>
      <c r="L66" s="48" t="n">
        <f aca="false">SUM(L64:L65)</f>
        <v>0</v>
      </c>
      <c r="M66" s="40"/>
      <c r="N66" s="20"/>
      <c r="O66" s="20"/>
    </row>
    <row r="67" customFormat="false" ht="13.5" hidden="false" customHeight="false" outlineLevel="0" collapsed="false">
      <c r="A67" s="47" t="s">
        <v>96</v>
      </c>
      <c r="B67" s="47"/>
      <c r="C67" s="47"/>
      <c r="D67" s="47"/>
      <c r="E67" s="47"/>
      <c r="F67" s="38"/>
      <c r="G67" s="38"/>
      <c r="H67" s="48" t="n">
        <f aca="false">H21+H23+H25+H32+H35+H38+H40+H56+H63+H66</f>
        <v>8027080</v>
      </c>
      <c r="I67" s="48" t="n">
        <f aca="false">I21+I23+I25+I32+I35+I38+I40+I56+I63+I66</f>
        <v>1331033</v>
      </c>
      <c r="J67" s="48" t="n">
        <f aca="false">J21+J23+J25+J32+J35+J38+J40+J56+J63+J66</f>
        <v>3014799</v>
      </c>
      <c r="K67" s="48" t="n">
        <f aca="false">K21+K23+K25+K32+K35+K38+K40+K56+K63+K66</f>
        <v>2370957</v>
      </c>
      <c r="L67" s="48" t="n">
        <f aca="false">L21+L23+L25+L32+L35+L38+L40+L56+L63+L66</f>
        <v>1310291</v>
      </c>
      <c r="M67" s="40"/>
      <c r="N67" s="20"/>
      <c r="O67" s="20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12.75" hidden="false" customHeight="false" outlineLevel="0" collapsed="false">
      <c r="A70" s="82" t="s">
        <v>97</v>
      </c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</row>
    <row r="71" customFormat="false" ht="12.75" hidden="false" customHeight="false" outlineLevel="0" collapsed="false">
      <c r="A71" s="82" t="s">
        <v>98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</row>
  </sheetData>
  <mergeCells count="37">
    <mergeCell ref="A5:M5"/>
    <mergeCell ref="A6:M6"/>
    <mergeCell ref="A8:A10"/>
    <mergeCell ref="B8:B10"/>
    <mergeCell ref="C8:C10"/>
    <mergeCell ref="D8:D10"/>
    <mergeCell ref="E8:E10"/>
    <mergeCell ref="F8:G9"/>
    <mergeCell ref="H8:H10"/>
    <mergeCell ref="I8:L8"/>
    <mergeCell ref="M8:M9"/>
    <mergeCell ref="I9:I10"/>
    <mergeCell ref="J9:J10"/>
    <mergeCell ref="K9:K10"/>
    <mergeCell ref="L9:L10"/>
    <mergeCell ref="A21:E21"/>
    <mergeCell ref="F21:G21"/>
    <mergeCell ref="A23:E23"/>
    <mergeCell ref="F23:G23"/>
    <mergeCell ref="A25:E25"/>
    <mergeCell ref="F25:G25"/>
    <mergeCell ref="A32:E32"/>
    <mergeCell ref="F32:G32"/>
    <mergeCell ref="A35:E35"/>
    <mergeCell ref="F35:G35"/>
    <mergeCell ref="A38:E38"/>
    <mergeCell ref="F38:G38"/>
    <mergeCell ref="A40:E40"/>
    <mergeCell ref="F40:G40"/>
    <mergeCell ref="A56:E56"/>
    <mergeCell ref="F56:G56"/>
    <mergeCell ref="A63:E63"/>
    <mergeCell ref="F63:G63"/>
    <mergeCell ref="A66:E66"/>
    <mergeCell ref="F66:G66"/>
    <mergeCell ref="A67:E67"/>
    <mergeCell ref="F67:G67"/>
  </mergeCells>
  <printOptions headings="false" gridLines="false" gridLinesSet="true" horizontalCentered="true" verticalCentered="false"/>
  <pageMargins left="0.7875" right="0.7875" top="0.196527777777778" bottom="0.511805555555556" header="0.511811023622047" footer="0.511805555555556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27.42"/>
    <col collapsed="false" customWidth="true" hidden="false" outlineLevel="0" max="4" min="4" style="0" width="24.85"/>
    <col collapsed="false" customWidth="true" hidden="false" outlineLevel="0" max="5" min="5" style="0" width="22.28"/>
    <col collapsed="false" customWidth="true" hidden="false" outlineLevel="0" max="6" min="6" style="83" width="10.85"/>
    <col collapsed="false" customWidth="true" hidden="false" outlineLevel="0" max="7" min="7" style="83" width="10.41"/>
    <col collapsed="false" customWidth="true" hidden="false" outlineLevel="0" max="8" min="8" style="83" width="13.28"/>
    <col collapsed="false" customWidth="true" hidden="false" outlineLevel="0" max="9" min="9" style="0" width="13.41"/>
    <col collapsed="false" customWidth="true" hidden="false" outlineLevel="0" max="10" min="10" style="0" width="12.7"/>
    <col collapsed="false" customWidth="true" hidden="false" outlineLevel="0" max="12" min="11" style="0" width="12.99"/>
    <col collapsed="false" customWidth="true" hidden="false" outlineLevel="0" max="13" min="13" style="0" width="12.56"/>
    <col collapsed="false" customWidth="true" hidden="false" outlineLevel="0" max="14" min="14" style="0" width="15.13"/>
    <col collapsed="false" customWidth="true" hidden="false" outlineLevel="0" max="15" min="15" style="0" width="13.7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C1" s="1"/>
      <c r="L1" s="2" t="s">
        <v>99</v>
      </c>
    </row>
    <row r="2" customFormat="false" ht="12.75" hidden="false" customHeight="false" outlineLevel="0" collapsed="false">
      <c r="C2" s="1"/>
      <c r="L2" s="2" t="s">
        <v>100</v>
      </c>
    </row>
    <row r="3" customFormat="false" ht="12.75" hidden="false" customHeight="false" outlineLevel="0" collapsed="false">
      <c r="C3" s="1"/>
      <c r="L3" s="2" t="s">
        <v>2</v>
      </c>
    </row>
    <row r="4" customFormat="false" ht="12.75" hidden="false" customHeight="false" outlineLevel="0" collapsed="false">
      <c r="C4" s="3"/>
      <c r="L4" s="2" t="s">
        <v>101</v>
      </c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1.25" hidden="false" customHeight="true" outlineLevel="0" collapsed="false">
      <c r="A7" s="5"/>
      <c r="B7" s="5"/>
      <c r="C7" s="5"/>
      <c r="D7" s="5"/>
      <c r="E7" s="5"/>
      <c r="F7" s="84"/>
      <c r="G7" s="84"/>
      <c r="H7" s="84"/>
      <c r="I7" s="6"/>
      <c r="J7" s="6"/>
      <c r="K7" s="7"/>
      <c r="L7" s="7"/>
      <c r="M7" s="7"/>
    </row>
    <row r="8" customFormat="false" ht="24.75" hidden="false" customHeight="true" outlineLevel="0" collapsed="false">
      <c r="A8" s="8" t="s">
        <v>6</v>
      </c>
      <c r="B8" s="8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/>
      <c r="H8" s="9" t="s">
        <v>12</v>
      </c>
      <c r="I8" s="9" t="s">
        <v>13</v>
      </c>
      <c r="J8" s="9"/>
      <c r="K8" s="9"/>
      <c r="L8" s="9"/>
      <c r="M8" s="8" t="s">
        <v>14</v>
      </c>
    </row>
    <row r="9" customFormat="false" ht="24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9" t="s">
        <v>15</v>
      </c>
      <c r="J9" s="8" t="s">
        <v>16</v>
      </c>
      <c r="K9" s="11" t="s">
        <v>17</v>
      </c>
      <c r="L9" s="11" t="s">
        <v>18</v>
      </c>
      <c r="M9" s="8"/>
      <c r="N9" s="12"/>
      <c r="O9" s="12"/>
      <c r="P9" s="12"/>
      <c r="Q9" s="12"/>
      <c r="R9" s="12"/>
    </row>
    <row r="10" customFormat="false" ht="0.75" hidden="true" customHeight="true" outlineLevel="0" collapsed="false">
      <c r="A10" s="8"/>
      <c r="B10" s="8"/>
      <c r="C10" s="9"/>
      <c r="D10" s="9"/>
      <c r="E10" s="9"/>
      <c r="F10" s="9" t="s">
        <v>19</v>
      </c>
      <c r="G10" s="9" t="s">
        <v>20</v>
      </c>
      <c r="H10" s="9"/>
      <c r="I10" s="9"/>
      <c r="J10" s="8"/>
      <c r="K10" s="11"/>
      <c r="L10" s="11"/>
      <c r="M10" s="85"/>
    </row>
    <row r="11" customFormat="false" ht="9.7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14" t="n">
        <v>11</v>
      </c>
      <c r="L11" s="14" t="n">
        <v>12</v>
      </c>
      <c r="M11" s="86" t="n">
        <v>13</v>
      </c>
    </row>
    <row r="12" customFormat="false" ht="56.25" hidden="false" customHeight="false" outlineLevel="0" collapsed="false">
      <c r="A12" s="63" t="n">
        <v>600</v>
      </c>
      <c r="B12" s="63" t="n">
        <v>60016</v>
      </c>
      <c r="C12" s="50" t="s">
        <v>21</v>
      </c>
      <c r="D12" s="71" t="s">
        <v>22</v>
      </c>
      <c r="E12" s="50" t="s">
        <v>23</v>
      </c>
      <c r="F12" s="50" t="n">
        <v>2002</v>
      </c>
      <c r="G12" s="50" t="n">
        <v>2005</v>
      </c>
      <c r="H12" s="66" t="n">
        <f aca="false">I12</f>
        <v>463742</v>
      </c>
      <c r="I12" s="66" t="n">
        <v>463742</v>
      </c>
      <c r="J12" s="66" t="n">
        <v>0</v>
      </c>
      <c r="K12" s="67" t="n">
        <v>0</v>
      </c>
      <c r="L12" s="67" t="n">
        <v>0</v>
      </c>
      <c r="M12" s="85"/>
      <c r="N12" s="20"/>
      <c r="O12" s="20"/>
    </row>
    <row r="13" customFormat="false" ht="22.5" hidden="false" customHeight="false" outlineLevel="0" collapsed="false">
      <c r="A13" s="8" t="n">
        <v>600</v>
      </c>
      <c r="B13" s="8" t="n">
        <v>60016</v>
      </c>
      <c r="C13" s="9" t="s">
        <v>21</v>
      </c>
      <c r="D13" s="21" t="s">
        <v>102</v>
      </c>
      <c r="E13" s="50" t="s">
        <v>23</v>
      </c>
      <c r="F13" s="9" t="n">
        <v>2006</v>
      </c>
      <c r="G13" s="9" t="n">
        <v>2007</v>
      </c>
      <c r="H13" s="22" t="n">
        <v>118720</v>
      </c>
      <c r="I13" s="22" t="n">
        <v>0</v>
      </c>
      <c r="J13" s="22" t="n">
        <v>30000</v>
      </c>
      <c r="K13" s="22" t="n">
        <v>88720</v>
      </c>
      <c r="L13" s="22" t="n">
        <v>0</v>
      </c>
      <c r="M13" s="85"/>
      <c r="N13" s="20"/>
      <c r="O13" s="20"/>
    </row>
    <row r="14" customFormat="false" ht="22.5" hidden="false" customHeight="false" outlineLevel="0" collapsed="false">
      <c r="A14" s="8" t="n">
        <v>600</v>
      </c>
      <c r="B14" s="8" t="n">
        <v>60016</v>
      </c>
      <c r="C14" s="9" t="s">
        <v>21</v>
      </c>
      <c r="D14" s="21" t="s">
        <v>26</v>
      </c>
      <c r="E14" s="50" t="s">
        <v>23</v>
      </c>
      <c r="F14" s="9" t="n">
        <v>2006</v>
      </c>
      <c r="G14" s="9" t="n">
        <v>2006</v>
      </c>
      <c r="H14" s="22" t="n">
        <f aca="false">K14+J14+I14</f>
        <v>105000</v>
      </c>
      <c r="I14" s="22" t="n">
        <v>0</v>
      </c>
      <c r="J14" s="22" t="n">
        <v>0</v>
      </c>
      <c r="K14" s="22" t="n">
        <v>105000</v>
      </c>
      <c r="L14" s="22" t="n">
        <v>0</v>
      </c>
      <c r="M14" s="85"/>
      <c r="N14" s="20"/>
      <c r="O14" s="20"/>
    </row>
    <row r="15" customFormat="false" ht="22.5" hidden="false" customHeight="false" outlineLevel="0" collapsed="false">
      <c r="A15" s="8" t="n">
        <v>600</v>
      </c>
      <c r="B15" s="8" t="n">
        <v>60016</v>
      </c>
      <c r="C15" s="9" t="s">
        <v>21</v>
      </c>
      <c r="D15" s="21" t="s">
        <v>27</v>
      </c>
      <c r="E15" s="50" t="s">
        <v>23</v>
      </c>
      <c r="F15" s="9" t="n">
        <v>2005</v>
      </c>
      <c r="G15" s="9" t="n">
        <v>2005</v>
      </c>
      <c r="H15" s="22" t="n">
        <f aca="false">K15+J15+I15</f>
        <v>33165</v>
      </c>
      <c r="I15" s="22" t="n">
        <v>33165</v>
      </c>
      <c r="J15" s="22" t="n">
        <v>0</v>
      </c>
      <c r="K15" s="23" t="n">
        <v>0</v>
      </c>
      <c r="L15" s="23" t="n">
        <v>0</v>
      </c>
      <c r="M15" s="85"/>
      <c r="N15" s="20"/>
      <c r="O15" s="20"/>
    </row>
    <row r="16" customFormat="false" ht="12.75" hidden="false" customHeight="false" outlineLevel="0" collapsed="false">
      <c r="A16" s="8" t="n">
        <v>600</v>
      </c>
      <c r="B16" s="8" t="n">
        <v>60016</v>
      </c>
      <c r="C16" s="9" t="s">
        <v>21</v>
      </c>
      <c r="D16" s="21" t="s">
        <v>103</v>
      </c>
      <c r="E16" s="50" t="s">
        <v>23</v>
      </c>
      <c r="F16" s="9" t="n">
        <v>2005</v>
      </c>
      <c r="G16" s="9" t="n">
        <v>2006</v>
      </c>
      <c r="H16" s="22" t="n">
        <f aca="false">K16+J16+I16</f>
        <v>40000</v>
      </c>
      <c r="I16" s="22" t="n">
        <v>5000</v>
      </c>
      <c r="J16" s="22" t="n">
        <v>35000</v>
      </c>
      <c r="K16" s="23" t="n">
        <v>0</v>
      </c>
      <c r="L16" s="23" t="n">
        <v>0</v>
      </c>
      <c r="M16" s="85"/>
      <c r="N16" s="20"/>
      <c r="O16" s="20"/>
    </row>
    <row r="17" customFormat="false" ht="33.75" hidden="false" customHeight="false" outlineLevel="0" collapsed="false">
      <c r="A17" s="8" t="n">
        <v>600</v>
      </c>
      <c r="B17" s="8" t="n">
        <v>60016</v>
      </c>
      <c r="C17" s="9" t="s">
        <v>21</v>
      </c>
      <c r="D17" s="21" t="s">
        <v>29</v>
      </c>
      <c r="E17" s="50" t="s">
        <v>23</v>
      </c>
      <c r="F17" s="9" t="n">
        <v>2005</v>
      </c>
      <c r="G17" s="9" t="n">
        <v>2005</v>
      </c>
      <c r="H17" s="22" t="n">
        <f aca="false">K17+J17+I17</f>
        <v>7428</v>
      </c>
      <c r="I17" s="22" t="n">
        <v>7428</v>
      </c>
      <c r="J17" s="22" t="n">
        <v>0</v>
      </c>
      <c r="K17" s="23" t="n">
        <v>0</v>
      </c>
      <c r="L17" s="23" t="n">
        <v>0</v>
      </c>
      <c r="M17" s="85"/>
      <c r="N17" s="20"/>
      <c r="O17" s="20"/>
    </row>
    <row r="18" customFormat="false" ht="12.75" hidden="false" customHeight="false" outlineLevel="0" collapsed="false">
      <c r="A18" s="8" t="n">
        <v>600</v>
      </c>
      <c r="B18" s="8" t="n">
        <v>60016</v>
      </c>
      <c r="C18" s="9" t="s">
        <v>21</v>
      </c>
      <c r="D18" s="21" t="s">
        <v>30</v>
      </c>
      <c r="E18" s="50" t="s">
        <v>23</v>
      </c>
      <c r="F18" s="9" t="n">
        <v>2007</v>
      </c>
      <c r="G18" s="9" t="n">
        <v>2007</v>
      </c>
      <c r="H18" s="22" t="n">
        <f aca="false">K18+J18+I18</f>
        <v>150000</v>
      </c>
      <c r="I18" s="29" t="n">
        <v>0</v>
      </c>
      <c r="J18" s="22" t="n">
        <v>15000</v>
      </c>
      <c r="K18" s="23" t="n">
        <v>135000</v>
      </c>
      <c r="L18" s="23" t="n">
        <v>0</v>
      </c>
      <c r="M18" s="85"/>
      <c r="N18" s="20"/>
      <c r="O18" s="20"/>
    </row>
    <row r="19" customFormat="false" ht="22.5" hidden="false" customHeight="false" outlineLevel="0" collapsed="false">
      <c r="A19" s="8" t="n">
        <v>600</v>
      </c>
      <c r="B19" s="8" t="n">
        <v>60016</v>
      </c>
      <c r="C19" s="9" t="s">
        <v>21</v>
      </c>
      <c r="D19" s="21" t="s">
        <v>31</v>
      </c>
      <c r="E19" s="9" t="s">
        <v>23</v>
      </c>
      <c r="F19" s="9" t="n">
        <v>2006</v>
      </c>
      <c r="G19" s="9" t="n">
        <v>2007</v>
      </c>
      <c r="H19" s="22" t="n">
        <f aca="false">K19+J19+I19</f>
        <v>30000</v>
      </c>
      <c r="I19" s="29" t="n">
        <v>0</v>
      </c>
      <c r="J19" s="22" t="n">
        <v>30000</v>
      </c>
      <c r="K19" s="22" t="n">
        <v>0</v>
      </c>
      <c r="L19" s="22" t="n">
        <v>0</v>
      </c>
      <c r="M19" s="85"/>
      <c r="N19" s="20"/>
      <c r="O19" s="20"/>
    </row>
    <row r="20" customFormat="false" ht="34.5" hidden="false" customHeight="false" outlineLevel="0" collapsed="false">
      <c r="A20" s="8" t="n">
        <v>600</v>
      </c>
      <c r="B20" s="8" t="n">
        <v>60016</v>
      </c>
      <c r="C20" s="9" t="s">
        <v>21</v>
      </c>
      <c r="D20" s="21" t="s">
        <v>104</v>
      </c>
      <c r="E20" s="9" t="s">
        <v>23</v>
      </c>
      <c r="F20" s="9" t="n">
        <v>2006</v>
      </c>
      <c r="G20" s="9" t="n">
        <v>2006</v>
      </c>
      <c r="H20" s="34" t="n">
        <v>130000</v>
      </c>
      <c r="I20" s="33" t="n">
        <v>0</v>
      </c>
      <c r="J20" s="34" t="n">
        <v>130000</v>
      </c>
      <c r="K20" s="34" t="n">
        <v>0</v>
      </c>
      <c r="L20" s="34" t="n">
        <v>0</v>
      </c>
      <c r="M20" s="87"/>
      <c r="N20" s="20"/>
      <c r="O20" s="20"/>
    </row>
    <row r="21" customFormat="false" ht="13.5" hidden="false" customHeight="false" outlineLevel="0" collapsed="false">
      <c r="A21" s="37" t="s">
        <v>32</v>
      </c>
      <c r="B21" s="37"/>
      <c r="C21" s="37"/>
      <c r="D21" s="37"/>
      <c r="E21" s="37"/>
      <c r="F21" s="38"/>
      <c r="G21" s="38"/>
      <c r="H21" s="39" t="n">
        <f aca="false">SUM(H12:H20)</f>
        <v>1078055</v>
      </c>
      <c r="I21" s="39" t="n">
        <f aca="false">SUM(I12:I20)</f>
        <v>509335</v>
      </c>
      <c r="J21" s="39" t="n">
        <f aca="false">SUM(J12:J20)</f>
        <v>240000</v>
      </c>
      <c r="K21" s="39" t="n">
        <f aca="false">SUM(K12:K20)</f>
        <v>328720</v>
      </c>
      <c r="L21" s="39" t="n">
        <f aca="false">SUM(L12:L20)</f>
        <v>0</v>
      </c>
      <c r="M21" s="88"/>
      <c r="N21" s="20"/>
      <c r="O21" s="20"/>
    </row>
    <row r="22" customFormat="false" ht="23.25" hidden="false" customHeight="false" outlineLevel="0" collapsed="false">
      <c r="A22" s="41" t="n">
        <v>630</v>
      </c>
      <c r="B22" s="41" t="n">
        <v>63095</v>
      </c>
      <c r="C22" s="41" t="s">
        <v>33</v>
      </c>
      <c r="D22" s="42" t="s">
        <v>34</v>
      </c>
      <c r="E22" s="41" t="s">
        <v>23</v>
      </c>
      <c r="F22" s="41" t="n">
        <v>2007</v>
      </c>
      <c r="G22" s="41" t="n">
        <v>2007</v>
      </c>
      <c r="H22" s="43" t="n">
        <f aca="false">SUM(I22:K22)</f>
        <v>100000</v>
      </c>
      <c r="I22" s="44" t="n">
        <v>0</v>
      </c>
      <c r="J22" s="43" t="n">
        <v>0</v>
      </c>
      <c r="K22" s="45" t="n">
        <v>100000</v>
      </c>
      <c r="L22" s="45" t="n">
        <v>0</v>
      </c>
      <c r="M22" s="89"/>
      <c r="N22" s="20"/>
      <c r="O22" s="20"/>
    </row>
    <row r="23" customFormat="false" ht="13.5" hidden="false" customHeight="false" outlineLevel="0" collapsed="false">
      <c r="A23" s="47" t="s">
        <v>35</v>
      </c>
      <c r="B23" s="47"/>
      <c r="C23" s="47"/>
      <c r="D23" s="47"/>
      <c r="E23" s="47"/>
      <c r="F23" s="38"/>
      <c r="G23" s="38"/>
      <c r="H23" s="48" t="n">
        <f aca="false">SUM(H22)</f>
        <v>100000</v>
      </c>
      <c r="I23" s="49" t="n">
        <f aca="false">SUM(I22)</f>
        <v>0</v>
      </c>
      <c r="J23" s="48" t="n">
        <f aca="false">SUM(J22)</f>
        <v>0</v>
      </c>
      <c r="K23" s="48" t="n">
        <f aca="false">SUM(K22)</f>
        <v>100000</v>
      </c>
      <c r="L23" s="48" t="n">
        <f aca="false">SUM(L22)</f>
        <v>0</v>
      </c>
      <c r="M23" s="88"/>
      <c r="N23" s="20"/>
      <c r="O23" s="20"/>
    </row>
    <row r="24" customFormat="false" ht="12.75" hidden="false" customHeight="false" outlineLevel="0" collapsed="false">
      <c r="A24" s="30" t="n">
        <v>750</v>
      </c>
      <c r="B24" s="30" t="n">
        <v>75023</v>
      </c>
      <c r="C24" s="50" t="s">
        <v>36</v>
      </c>
      <c r="D24" s="32" t="s">
        <v>37</v>
      </c>
      <c r="E24" s="31" t="s">
        <v>23</v>
      </c>
      <c r="F24" s="31" t="n">
        <v>2005</v>
      </c>
      <c r="G24" s="31" t="n">
        <v>2005</v>
      </c>
      <c r="H24" s="34" t="n">
        <v>3721</v>
      </c>
      <c r="I24" s="22" t="n">
        <v>3721</v>
      </c>
      <c r="J24" s="34" t="n">
        <v>0</v>
      </c>
      <c r="K24" s="35" t="n">
        <v>0</v>
      </c>
      <c r="L24" s="51" t="n">
        <v>0</v>
      </c>
      <c r="M24" s="90"/>
      <c r="N24" s="20"/>
      <c r="O24" s="20"/>
    </row>
    <row r="25" customFormat="false" ht="23.25" hidden="false" customHeight="false" outlineLevel="0" collapsed="false">
      <c r="A25" s="30" t="n">
        <v>750</v>
      </c>
      <c r="B25" s="30" t="n">
        <v>75023</v>
      </c>
      <c r="C25" s="50" t="s">
        <v>36</v>
      </c>
      <c r="D25" s="32" t="s">
        <v>105</v>
      </c>
      <c r="E25" s="31" t="s">
        <v>23</v>
      </c>
      <c r="F25" s="31" t="n">
        <v>2006</v>
      </c>
      <c r="G25" s="31" t="n">
        <v>2006</v>
      </c>
      <c r="H25" s="34" t="n">
        <v>44764</v>
      </c>
      <c r="I25" s="22" t="n">
        <v>0</v>
      </c>
      <c r="J25" s="34" t="n">
        <v>44764</v>
      </c>
      <c r="K25" s="35" t="n">
        <v>0</v>
      </c>
      <c r="L25" s="35" t="n">
        <v>0</v>
      </c>
      <c r="M25" s="87"/>
      <c r="N25" s="20"/>
      <c r="O25" s="20"/>
    </row>
    <row r="26" customFormat="false" ht="13.5" hidden="false" customHeight="false" outlineLevel="0" collapsed="false">
      <c r="A26" s="37" t="s">
        <v>38</v>
      </c>
      <c r="B26" s="37"/>
      <c r="C26" s="37"/>
      <c r="D26" s="37"/>
      <c r="E26" s="37"/>
      <c r="F26" s="37"/>
      <c r="G26" s="37"/>
      <c r="H26" s="48" t="n">
        <f aca="false">SUM(H24:H25)</f>
        <v>48485</v>
      </c>
      <c r="I26" s="48" t="n">
        <f aca="false">SUM(I24:I25)</f>
        <v>3721</v>
      </c>
      <c r="J26" s="48" t="n">
        <f aca="false">SUM(J24:J25)</f>
        <v>44764</v>
      </c>
      <c r="K26" s="48" t="n">
        <f aca="false">SUM(K24:K24)</f>
        <v>0</v>
      </c>
      <c r="L26" s="48" t="n">
        <f aca="false">SUM(L24:L25)</f>
        <v>0</v>
      </c>
      <c r="M26" s="88"/>
      <c r="N26" s="20"/>
      <c r="O26" s="20"/>
    </row>
    <row r="27" customFormat="false" ht="33.75" hidden="false" customHeight="false" outlineLevel="0" collapsed="false">
      <c r="A27" s="63" t="n">
        <v>801</v>
      </c>
      <c r="B27" s="63" t="n">
        <v>80101</v>
      </c>
      <c r="C27" s="50" t="s">
        <v>39</v>
      </c>
      <c r="D27" s="64" t="s">
        <v>40</v>
      </c>
      <c r="E27" s="63" t="s">
        <v>23</v>
      </c>
      <c r="F27" s="63" t="n">
        <v>2006</v>
      </c>
      <c r="G27" s="63" t="n">
        <v>2009</v>
      </c>
      <c r="H27" s="66" t="n">
        <v>1240000</v>
      </c>
      <c r="I27" s="66" t="n">
        <v>0</v>
      </c>
      <c r="J27" s="66" t="n">
        <v>35000</v>
      </c>
      <c r="K27" s="67" t="n">
        <v>0</v>
      </c>
      <c r="L27" s="67" t="n">
        <v>0</v>
      </c>
      <c r="M27" s="90"/>
      <c r="N27" s="20"/>
      <c r="O27" s="20"/>
    </row>
    <row r="28" customFormat="false" ht="45" hidden="false" customHeight="false" outlineLevel="0" collapsed="false">
      <c r="A28" s="63" t="n">
        <v>801</v>
      </c>
      <c r="B28" s="63" t="n">
        <v>80101</v>
      </c>
      <c r="C28" s="9" t="s">
        <v>41</v>
      </c>
      <c r="D28" s="91" t="s">
        <v>106</v>
      </c>
      <c r="E28" s="8" t="s">
        <v>23</v>
      </c>
      <c r="F28" s="8" t="n">
        <v>2005</v>
      </c>
      <c r="G28" s="8" t="n">
        <v>2007</v>
      </c>
      <c r="H28" s="22" t="n">
        <f aca="false">SUM(I28:K28)</f>
        <v>1260045</v>
      </c>
      <c r="I28" s="22" t="n">
        <v>19716</v>
      </c>
      <c r="J28" s="22" t="n">
        <v>0</v>
      </c>
      <c r="K28" s="23" t="n">
        <v>1240329</v>
      </c>
      <c r="L28" s="67" t="n">
        <v>0</v>
      </c>
      <c r="M28" s="92" t="s">
        <v>107</v>
      </c>
      <c r="N28" s="20"/>
      <c r="O28" s="20"/>
    </row>
    <row r="29" customFormat="false" ht="45" hidden="false" customHeight="false" outlineLevel="0" collapsed="false">
      <c r="A29" s="63" t="n">
        <v>801</v>
      </c>
      <c r="B29" s="63" t="n">
        <v>80104</v>
      </c>
      <c r="C29" s="9" t="s">
        <v>44</v>
      </c>
      <c r="D29" s="91" t="s">
        <v>108</v>
      </c>
      <c r="E29" s="8" t="s">
        <v>23</v>
      </c>
      <c r="F29" s="8" t="n">
        <v>2005</v>
      </c>
      <c r="G29" s="8" t="n">
        <v>2007</v>
      </c>
      <c r="H29" s="22" t="n">
        <f aca="false">SUM(I29:K29)</f>
        <v>395920</v>
      </c>
      <c r="I29" s="22" t="n">
        <v>12772</v>
      </c>
      <c r="J29" s="22" t="n">
        <v>0</v>
      </c>
      <c r="K29" s="23" t="n">
        <v>383148</v>
      </c>
      <c r="L29" s="67" t="n">
        <v>0</v>
      </c>
      <c r="M29" s="92" t="s">
        <v>109</v>
      </c>
      <c r="N29" s="20"/>
      <c r="O29" s="20"/>
    </row>
    <row r="30" customFormat="false" ht="45" hidden="false" customHeight="false" outlineLevel="0" collapsed="false">
      <c r="A30" s="63" t="n">
        <v>801</v>
      </c>
      <c r="B30" s="63" t="n">
        <v>80104</v>
      </c>
      <c r="C30" s="9" t="s">
        <v>44</v>
      </c>
      <c r="D30" s="93" t="s">
        <v>46</v>
      </c>
      <c r="E30" s="8" t="s">
        <v>23</v>
      </c>
      <c r="F30" s="8" t="n">
        <v>2005</v>
      </c>
      <c r="G30" s="8" t="n">
        <v>2006</v>
      </c>
      <c r="H30" s="22" t="n">
        <f aca="false">SUM(I30:K30)</f>
        <v>35200</v>
      </c>
      <c r="I30" s="22" t="n">
        <v>5200</v>
      </c>
      <c r="J30" s="22" t="n">
        <v>30000</v>
      </c>
      <c r="K30" s="23" t="n">
        <v>0</v>
      </c>
      <c r="L30" s="23" t="n">
        <v>0</v>
      </c>
      <c r="M30" s="85"/>
      <c r="N30" s="20"/>
      <c r="O30" s="20"/>
    </row>
    <row r="31" customFormat="false" ht="22.5" hidden="false" customHeight="false" outlineLevel="0" collapsed="false">
      <c r="A31" s="63" t="n">
        <v>801</v>
      </c>
      <c r="B31" s="63" t="n">
        <v>80101</v>
      </c>
      <c r="C31" s="50" t="s">
        <v>39</v>
      </c>
      <c r="D31" s="91" t="s">
        <v>47</v>
      </c>
      <c r="E31" s="8" t="s">
        <v>48</v>
      </c>
      <c r="F31" s="8" t="n">
        <v>2005</v>
      </c>
      <c r="G31" s="8" t="n">
        <v>2005</v>
      </c>
      <c r="H31" s="22" t="n">
        <v>21024</v>
      </c>
      <c r="I31" s="22" t="n">
        <v>21024</v>
      </c>
      <c r="J31" s="22" t="n">
        <v>0</v>
      </c>
      <c r="K31" s="23" t="n">
        <v>0</v>
      </c>
      <c r="L31" s="23" t="n">
        <v>0</v>
      </c>
      <c r="M31" s="85"/>
      <c r="N31" s="20"/>
      <c r="O31" s="20"/>
    </row>
    <row r="32" customFormat="false" ht="34.5" hidden="false" customHeight="false" outlineLevel="0" collapsed="false">
      <c r="A32" s="62" t="n">
        <v>801</v>
      </c>
      <c r="B32" s="62" t="n">
        <v>80101</v>
      </c>
      <c r="C32" s="41" t="s">
        <v>49</v>
      </c>
      <c r="D32" s="42" t="s">
        <v>50</v>
      </c>
      <c r="E32" s="62" t="s">
        <v>51</v>
      </c>
      <c r="F32" s="62" t="n">
        <v>2005</v>
      </c>
      <c r="G32" s="62" t="n">
        <v>2005</v>
      </c>
      <c r="H32" s="43" t="n">
        <v>19350</v>
      </c>
      <c r="I32" s="43" t="n">
        <v>19350</v>
      </c>
      <c r="J32" s="43" t="n">
        <v>0</v>
      </c>
      <c r="K32" s="51" t="n">
        <v>0</v>
      </c>
      <c r="L32" s="51" t="n">
        <v>0</v>
      </c>
      <c r="M32" s="87"/>
      <c r="N32" s="20"/>
      <c r="O32" s="20"/>
    </row>
    <row r="33" customFormat="false" ht="13.5" hidden="false" customHeight="false" outlineLevel="0" collapsed="false">
      <c r="A33" s="37" t="s">
        <v>52</v>
      </c>
      <c r="B33" s="37"/>
      <c r="C33" s="37"/>
      <c r="D33" s="37"/>
      <c r="E33" s="37"/>
      <c r="F33" s="37"/>
      <c r="G33" s="37"/>
      <c r="H33" s="48" t="n">
        <f aca="false">SUM(H27:H32)</f>
        <v>2971539</v>
      </c>
      <c r="I33" s="48" t="n">
        <f aca="false">SUM(I27:I32)</f>
        <v>78062</v>
      </c>
      <c r="J33" s="48" t="n">
        <f aca="false">SUM(J27:J32)</f>
        <v>65000</v>
      </c>
      <c r="K33" s="48" t="n">
        <f aca="false">SUM(K27:K32)</f>
        <v>1623477</v>
      </c>
      <c r="L33" s="48" t="n">
        <f aca="false">SUM(L27:L32)</f>
        <v>0</v>
      </c>
      <c r="M33" s="88"/>
      <c r="N33" s="20"/>
      <c r="O33" s="20"/>
    </row>
    <row r="34" customFormat="false" ht="45" hidden="false" customHeight="false" outlineLevel="0" collapsed="false">
      <c r="A34" s="63" t="n">
        <v>851</v>
      </c>
      <c r="B34" s="63" t="n">
        <v>85121</v>
      </c>
      <c r="C34" s="50" t="s">
        <v>53</v>
      </c>
      <c r="D34" s="64" t="s">
        <v>110</v>
      </c>
      <c r="E34" s="50" t="s">
        <v>23</v>
      </c>
      <c r="F34" s="63" t="n">
        <v>2005</v>
      </c>
      <c r="G34" s="63" t="n">
        <v>2006</v>
      </c>
      <c r="H34" s="66" t="n">
        <v>368174</v>
      </c>
      <c r="I34" s="66" t="n">
        <v>9966</v>
      </c>
      <c r="J34" s="66" t="n">
        <f aca="false">H34-I34</f>
        <v>358208</v>
      </c>
      <c r="K34" s="67" t="n">
        <v>0</v>
      </c>
      <c r="L34" s="67" t="n">
        <v>0</v>
      </c>
      <c r="M34" s="92" t="s">
        <v>111</v>
      </c>
      <c r="N34" s="20"/>
      <c r="O34" s="20"/>
    </row>
    <row r="35" customFormat="false" ht="23.25" hidden="false" customHeight="false" outlineLevel="0" collapsed="false">
      <c r="A35" s="30" t="n">
        <v>851</v>
      </c>
      <c r="B35" s="30" t="n">
        <v>85121</v>
      </c>
      <c r="C35" s="31" t="s">
        <v>53</v>
      </c>
      <c r="D35" s="68" t="s">
        <v>55</v>
      </c>
      <c r="E35" s="50" t="s">
        <v>23</v>
      </c>
      <c r="F35" s="30" t="n">
        <v>2005</v>
      </c>
      <c r="G35" s="30" t="n">
        <v>2005</v>
      </c>
      <c r="H35" s="34" t="n">
        <v>34800</v>
      </c>
      <c r="I35" s="34" t="n">
        <v>34800</v>
      </c>
      <c r="J35" s="34" t="n">
        <v>0</v>
      </c>
      <c r="K35" s="35" t="n">
        <v>0</v>
      </c>
      <c r="L35" s="35" t="n">
        <v>0</v>
      </c>
      <c r="M35" s="87"/>
      <c r="N35" s="20"/>
      <c r="O35" s="20"/>
    </row>
    <row r="36" customFormat="false" ht="13.5" hidden="false" customHeight="false" outlineLevel="0" collapsed="false">
      <c r="A36" s="37" t="s">
        <v>56</v>
      </c>
      <c r="B36" s="37"/>
      <c r="C36" s="37"/>
      <c r="D36" s="37"/>
      <c r="E36" s="37"/>
      <c r="F36" s="37"/>
      <c r="G36" s="37"/>
      <c r="H36" s="48" t="n">
        <f aca="false">SUM(H34:H35)</f>
        <v>402974</v>
      </c>
      <c r="I36" s="48" t="n">
        <f aca="false">SUM(I34:I35)</f>
        <v>44766</v>
      </c>
      <c r="J36" s="48" t="n">
        <f aca="false">SUM(J34:J35)</f>
        <v>358208</v>
      </c>
      <c r="K36" s="48" t="n">
        <f aca="false">SUM(K34:K35)</f>
        <v>0</v>
      </c>
      <c r="L36" s="48" t="n">
        <f aca="false">SUM(L34:L35)</f>
        <v>0</v>
      </c>
      <c r="M36" s="88"/>
      <c r="N36" s="20"/>
      <c r="O36" s="20"/>
    </row>
    <row r="37" customFormat="false" ht="41.25" hidden="false" customHeight="true" outlineLevel="0" collapsed="false">
      <c r="A37" s="63" t="n">
        <v>852</v>
      </c>
      <c r="B37" s="63" t="n">
        <v>85212</v>
      </c>
      <c r="C37" s="50" t="s">
        <v>57</v>
      </c>
      <c r="D37" s="64" t="s">
        <v>58</v>
      </c>
      <c r="E37" s="50" t="s">
        <v>59</v>
      </c>
      <c r="F37" s="63" t="n">
        <v>2005</v>
      </c>
      <c r="G37" s="63" t="n">
        <v>2005</v>
      </c>
      <c r="H37" s="66" t="n">
        <v>3000</v>
      </c>
      <c r="I37" s="66" t="n">
        <v>3000</v>
      </c>
      <c r="J37" s="66" t="n">
        <v>0</v>
      </c>
      <c r="K37" s="66" t="n">
        <v>0</v>
      </c>
      <c r="L37" s="66" t="n">
        <v>0</v>
      </c>
      <c r="M37" s="90"/>
      <c r="N37" s="20"/>
      <c r="O37" s="20"/>
    </row>
    <row r="38" customFormat="false" ht="45" hidden="false" customHeight="true" outlineLevel="0" collapsed="false">
      <c r="A38" s="30" t="n">
        <v>852</v>
      </c>
      <c r="B38" s="30" t="n">
        <v>85212</v>
      </c>
      <c r="C38" s="50" t="s">
        <v>57</v>
      </c>
      <c r="D38" s="70" t="s">
        <v>60</v>
      </c>
      <c r="E38" s="50" t="s">
        <v>59</v>
      </c>
      <c r="F38" s="63" t="n">
        <v>2005</v>
      </c>
      <c r="G38" s="63" t="n">
        <v>2005</v>
      </c>
      <c r="H38" s="66" t="n">
        <v>3000</v>
      </c>
      <c r="I38" s="66" t="n">
        <v>3000</v>
      </c>
      <c r="J38" s="66" t="n">
        <v>0</v>
      </c>
      <c r="K38" s="66" t="n">
        <v>0</v>
      </c>
      <c r="L38" s="43" t="n">
        <v>0</v>
      </c>
      <c r="M38" s="87"/>
      <c r="N38" s="20"/>
      <c r="O38" s="20"/>
    </row>
    <row r="39" customFormat="false" ht="13.5" hidden="false" customHeight="false" outlineLevel="0" collapsed="false">
      <c r="A39" s="37" t="s">
        <v>61</v>
      </c>
      <c r="B39" s="37"/>
      <c r="C39" s="37"/>
      <c r="D39" s="37"/>
      <c r="E39" s="37"/>
      <c r="F39" s="37"/>
      <c r="G39" s="37"/>
      <c r="H39" s="48" t="n">
        <f aca="false">SUM(H37:H38)</f>
        <v>6000</v>
      </c>
      <c r="I39" s="48" t="n">
        <f aca="false">SUM(I37:I38)</f>
        <v>6000</v>
      </c>
      <c r="J39" s="48" t="n">
        <f aca="false">SUM(J37)</f>
        <v>0</v>
      </c>
      <c r="K39" s="48" t="n">
        <f aca="false">SUM(K37)</f>
        <v>0</v>
      </c>
      <c r="L39" s="48" t="n">
        <f aca="false">SUM(L37:L38)</f>
        <v>0</v>
      </c>
      <c r="M39" s="88"/>
      <c r="N39" s="20"/>
      <c r="O39" s="20"/>
    </row>
    <row r="40" customFormat="false" ht="34.5" hidden="false" customHeight="false" outlineLevel="0" collapsed="false">
      <c r="A40" s="62" t="n">
        <v>853</v>
      </c>
      <c r="B40" s="62" t="n">
        <v>85395</v>
      </c>
      <c r="C40" s="9" t="s">
        <v>33</v>
      </c>
      <c r="D40" s="42" t="s">
        <v>62</v>
      </c>
      <c r="E40" s="41" t="s">
        <v>23</v>
      </c>
      <c r="F40" s="62" t="n">
        <v>2005</v>
      </c>
      <c r="G40" s="62" t="n">
        <v>2005</v>
      </c>
      <c r="H40" s="43" t="n">
        <v>108795</v>
      </c>
      <c r="I40" s="43" t="n">
        <v>108795</v>
      </c>
      <c r="J40" s="66" t="n">
        <v>0</v>
      </c>
      <c r="K40" s="66" t="n">
        <v>0</v>
      </c>
      <c r="L40" s="43" t="n">
        <v>0</v>
      </c>
      <c r="M40" s="89"/>
      <c r="N40" s="20"/>
      <c r="O40" s="20"/>
    </row>
    <row r="41" customFormat="false" ht="13.5" hidden="false" customHeight="true" outlineLevel="0" collapsed="false">
      <c r="A41" s="37" t="s">
        <v>63</v>
      </c>
      <c r="B41" s="37"/>
      <c r="C41" s="37"/>
      <c r="D41" s="37"/>
      <c r="E41" s="37"/>
      <c r="F41" s="37"/>
      <c r="G41" s="37"/>
      <c r="H41" s="48" t="n">
        <f aca="false">SUM(H40)</f>
        <v>108795</v>
      </c>
      <c r="I41" s="48" t="n">
        <f aca="false">SUM(I40)</f>
        <v>108795</v>
      </c>
      <c r="J41" s="48" t="n">
        <f aca="false">SUM(J40)</f>
        <v>0</v>
      </c>
      <c r="K41" s="48" t="n">
        <f aca="false">SUM(K40)</f>
        <v>0</v>
      </c>
      <c r="L41" s="48" t="n">
        <f aca="false">SUM(L40)</f>
        <v>0</v>
      </c>
      <c r="M41" s="88"/>
      <c r="N41" s="20"/>
      <c r="O41" s="20"/>
    </row>
    <row r="42" customFormat="false" ht="12.75" hidden="false" customHeight="false" outlineLevel="0" collapsed="false">
      <c r="A42" s="63" t="n">
        <v>900</v>
      </c>
      <c r="B42" s="63" t="n">
        <v>90015</v>
      </c>
      <c r="C42" s="50" t="s">
        <v>64</v>
      </c>
      <c r="D42" s="71" t="s">
        <v>65</v>
      </c>
      <c r="E42" s="50" t="s">
        <v>23</v>
      </c>
      <c r="F42" s="50" t="n">
        <v>2002</v>
      </c>
      <c r="G42" s="50" t="n">
        <v>2007</v>
      </c>
      <c r="H42" s="66" t="n">
        <f aca="false">SUM(I42:K42)</f>
        <v>156500</v>
      </c>
      <c r="I42" s="66" t="n">
        <v>50000</v>
      </c>
      <c r="J42" s="66" t="n">
        <v>52000</v>
      </c>
      <c r="K42" s="67" t="n">
        <v>54500</v>
      </c>
      <c r="L42" s="67" t="n">
        <v>0</v>
      </c>
      <c r="M42" s="90"/>
      <c r="N42" s="20"/>
      <c r="O42" s="20"/>
    </row>
    <row r="43" customFormat="false" ht="22.5" hidden="false" customHeight="false" outlineLevel="0" collapsed="false">
      <c r="A43" s="8" t="n">
        <v>900</v>
      </c>
      <c r="B43" s="8" t="n">
        <v>90095</v>
      </c>
      <c r="C43" s="9" t="s">
        <v>33</v>
      </c>
      <c r="D43" s="21" t="s">
        <v>66</v>
      </c>
      <c r="E43" s="50" t="s">
        <v>23</v>
      </c>
      <c r="F43" s="9" t="n">
        <v>2005</v>
      </c>
      <c r="G43" s="9" t="n">
        <v>2005</v>
      </c>
      <c r="H43" s="22" t="n">
        <v>15000</v>
      </c>
      <c r="I43" s="22" t="n">
        <v>15000</v>
      </c>
      <c r="J43" s="22" t="n">
        <v>0</v>
      </c>
      <c r="K43" s="23" t="n">
        <v>0</v>
      </c>
      <c r="L43" s="23" t="n">
        <v>0</v>
      </c>
      <c r="M43" s="85"/>
      <c r="N43" s="20"/>
      <c r="O43" s="20"/>
    </row>
    <row r="44" customFormat="false" ht="22.5" hidden="false" customHeight="false" outlineLevel="0" collapsed="false">
      <c r="A44" s="8" t="n">
        <v>900</v>
      </c>
      <c r="B44" s="8" t="n">
        <v>90095</v>
      </c>
      <c r="C44" s="9" t="s">
        <v>33</v>
      </c>
      <c r="D44" s="21" t="s">
        <v>67</v>
      </c>
      <c r="E44" s="50" t="s">
        <v>23</v>
      </c>
      <c r="F44" s="9" t="n">
        <v>2006</v>
      </c>
      <c r="G44" s="9" t="n">
        <v>2007</v>
      </c>
      <c r="H44" s="22" t="n">
        <v>50000</v>
      </c>
      <c r="I44" s="29" t="n">
        <v>0</v>
      </c>
      <c r="J44" s="22" t="n">
        <v>25000</v>
      </c>
      <c r="K44" s="23" t="n">
        <v>25000</v>
      </c>
      <c r="L44" s="23" t="n">
        <v>0</v>
      </c>
      <c r="M44" s="85"/>
      <c r="N44" s="20"/>
      <c r="O44" s="20"/>
    </row>
    <row r="45" customFormat="false" ht="22.5" hidden="false" customHeight="false" outlineLevel="0" collapsed="false">
      <c r="A45" s="8" t="n">
        <v>900</v>
      </c>
      <c r="B45" s="8" t="n">
        <v>90095</v>
      </c>
      <c r="C45" s="9" t="s">
        <v>33</v>
      </c>
      <c r="D45" s="21" t="s">
        <v>112</v>
      </c>
      <c r="E45" s="50" t="s">
        <v>23</v>
      </c>
      <c r="F45" s="9" t="n">
        <v>2006</v>
      </c>
      <c r="G45" s="9" t="n">
        <v>2007</v>
      </c>
      <c r="H45" s="22" t="n">
        <v>250000</v>
      </c>
      <c r="I45" s="29" t="n">
        <v>0</v>
      </c>
      <c r="J45" s="22" t="n">
        <v>150000</v>
      </c>
      <c r="K45" s="23" t="n">
        <v>100000</v>
      </c>
      <c r="L45" s="23" t="n">
        <v>0</v>
      </c>
      <c r="M45" s="85"/>
      <c r="N45" s="20"/>
      <c r="O45" s="20"/>
    </row>
    <row r="46" customFormat="false" ht="22.5" hidden="false" customHeight="false" outlineLevel="0" collapsed="false">
      <c r="A46" s="8" t="n">
        <v>900</v>
      </c>
      <c r="B46" s="8" t="n">
        <v>90095</v>
      </c>
      <c r="C46" s="9" t="s">
        <v>33</v>
      </c>
      <c r="D46" s="21" t="s">
        <v>113</v>
      </c>
      <c r="E46" s="50" t="s">
        <v>23</v>
      </c>
      <c r="F46" s="9" t="n">
        <v>2004</v>
      </c>
      <c r="G46" s="9" t="n">
        <v>2006</v>
      </c>
      <c r="H46" s="22" t="n">
        <f aca="false">77204+3110</f>
        <v>80314</v>
      </c>
      <c r="I46" s="22" t="n">
        <v>1369</v>
      </c>
      <c r="J46" s="22" t="n">
        <f aca="false">56690+18929</f>
        <v>75619</v>
      </c>
      <c r="K46" s="23" t="n">
        <v>0</v>
      </c>
      <c r="L46" s="23" t="n">
        <v>0</v>
      </c>
      <c r="M46" s="85"/>
      <c r="N46" s="20"/>
      <c r="O46" s="20"/>
    </row>
    <row r="47" customFormat="false" ht="22.5" hidden="false" customHeight="false" outlineLevel="0" collapsed="false">
      <c r="A47" s="8" t="n">
        <v>900</v>
      </c>
      <c r="B47" s="8" t="n">
        <v>90095</v>
      </c>
      <c r="C47" s="9" t="s">
        <v>33</v>
      </c>
      <c r="D47" s="21" t="s">
        <v>114</v>
      </c>
      <c r="E47" s="50" t="s">
        <v>23</v>
      </c>
      <c r="F47" s="9" t="n">
        <v>2004</v>
      </c>
      <c r="G47" s="9" t="n">
        <v>2006</v>
      </c>
      <c r="H47" s="22" t="n">
        <f aca="false">77204+3110</f>
        <v>80314</v>
      </c>
      <c r="I47" s="22" t="n">
        <v>1369</v>
      </c>
      <c r="J47" s="22" t="n">
        <f aca="false">56690+18929</f>
        <v>75619</v>
      </c>
      <c r="K47" s="23" t="n">
        <v>0</v>
      </c>
      <c r="L47" s="23" t="n">
        <v>0</v>
      </c>
      <c r="M47" s="85"/>
      <c r="N47" s="20"/>
      <c r="O47" s="20"/>
    </row>
    <row r="48" customFormat="false" ht="22.5" hidden="false" customHeight="false" outlineLevel="0" collapsed="false">
      <c r="A48" s="8" t="n">
        <v>900</v>
      </c>
      <c r="B48" s="8" t="n">
        <v>90095</v>
      </c>
      <c r="C48" s="9" t="s">
        <v>33</v>
      </c>
      <c r="D48" s="21" t="s">
        <v>115</v>
      </c>
      <c r="E48" s="50" t="s">
        <v>23</v>
      </c>
      <c r="F48" s="9" t="n">
        <v>2004</v>
      </c>
      <c r="G48" s="9" t="n">
        <v>2006</v>
      </c>
      <c r="H48" s="22" t="n">
        <f aca="false">77448+3110</f>
        <v>80558</v>
      </c>
      <c r="I48" s="22" t="n">
        <v>1370</v>
      </c>
      <c r="J48" s="22" t="n">
        <f aca="false">56690+18928</f>
        <v>75618</v>
      </c>
      <c r="K48" s="23" t="n">
        <v>0</v>
      </c>
      <c r="L48" s="23" t="n">
        <v>0</v>
      </c>
      <c r="M48" s="85"/>
      <c r="N48" s="20"/>
      <c r="O48" s="20"/>
    </row>
    <row r="49" customFormat="false" ht="12" hidden="false" customHeight="true" outlineLevel="0" collapsed="false">
      <c r="A49" s="8" t="n">
        <v>900</v>
      </c>
      <c r="B49" s="8" t="n">
        <v>90095</v>
      </c>
      <c r="C49" s="9" t="s">
        <v>33</v>
      </c>
      <c r="D49" s="21" t="s">
        <v>71</v>
      </c>
      <c r="E49" s="50" t="s">
        <v>23</v>
      </c>
      <c r="F49" s="9" t="n">
        <v>2004</v>
      </c>
      <c r="G49" s="9" t="n">
        <v>2006</v>
      </c>
      <c r="H49" s="22" t="n">
        <f aca="false">18928+3110</f>
        <v>22038</v>
      </c>
      <c r="I49" s="22" t="n">
        <v>650</v>
      </c>
      <c r="J49" s="22" t="n">
        <v>18928</v>
      </c>
      <c r="K49" s="23" t="n">
        <v>0</v>
      </c>
      <c r="L49" s="23" t="n">
        <v>0</v>
      </c>
      <c r="M49" s="85"/>
      <c r="N49" s="20"/>
      <c r="O49" s="20"/>
    </row>
    <row r="50" customFormat="false" ht="33.75" hidden="false" customHeight="false" outlineLevel="0" collapsed="false">
      <c r="A50" s="8" t="n">
        <v>900</v>
      </c>
      <c r="B50" s="8" t="n">
        <v>90095</v>
      </c>
      <c r="C50" s="9" t="s">
        <v>33</v>
      </c>
      <c r="D50" s="21" t="s">
        <v>72</v>
      </c>
      <c r="E50" s="50" t="s">
        <v>23</v>
      </c>
      <c r="F50" s="9" t="n">
        <v>2005</v>
      </c>
      <c r="G50" s="9" t="n">
        <v>2005</v>
      </c>
      <c r="H50" s="22" t="n">
        <v>19632</v>
      </c>
      <c r="I50" s="22" t="n">
        <v>19632</v>
      </c>
      <c r="J50" s="22" t="n">
        <v>0</v>
      </c>
      <c r="K50" s="23" t="n">
        <v>0</v>
      </c>
      <c r="L50" s="23" t="n">
        <v>0</v>
      </c>
      <c r="M50" s="9" t="s">
        <v>73</v>
      </c>
      <c r="N50" s="20"/>
      <c r="O50" s="20"/>
    </row>
    <row r="51" customFormat="false" ht="22.5" hidden="false" customHeight="false" outlineLevel="0" collapsed="false">
      <c r="A51" s="8" t="n">
        <v>900</v>
      </c>
      <c r="B51" s="8" t="n">
        <v>90095</v>
      </c>
      <c r="C51" s="9" t="s">
        <v>33</v>
      </c>
      <c r="D51" s="21" t="s">
        <v>116</v>
      </c>
      <c r="E51" s="50" t="s">
        <v>23</v>
      </c>
      <c r="F51" s="9" t="n">
        <v>2005</v>
      </c>
      <c r="G51" s="9" t="n">
        <v>2006</v>
      </c>
      <c r="H51" s="22" t="n">
        <f aca="false">SUM(I51:J51)</f>
        <v>93002</v>
      </c>
      <c r="I51" s="22" t="n">
        <v>35000</v>
      </c>
      <c r="J51" s="22" t="n">
        <v>58002</v>
      </c>
      <c r="K51" s="23" t="n">
        <v>0</v>
      </c>
      <c r="L51" s="23" t="n">
        <v>0</v>
      </c>
      <c r="M51" s="85"/>
      <c r="N51" s="20"/>
      <c r="O51" s="20"/>
    </row>
    <row r="52" customFormat="false" ht="22.5" hidden="false" customHeight="false" outlineLevel="0" collapsed="false">
      <c r="A52" s="8" t="n">
        <v>900</v>
      </c>
      <c r="B52" s="8" t="n">
        <v>90095</v>
      </c>
      <c r="C52" s="9" t="s">
        <v>33</v>
      </c>
      <c r="D52" s="21" t="s">
        <v>78</v>
      </c>
      <c r="E52" s="50" t="s">
        <v>23</v>
      </c>
      <c r="F52" s="9" t="n">
        <v>2005</v>
      </c>
      <c r="G52" s="9" t="n">
        <v>2005</v>
      </c>
      <c r="H52" s="22" t="n">
        <v>4100</v>
      </c>
      <c r="I52" s="22" t="n">
        <v>4100</v>
      </c>
      <c r="J52" s="22" t="n">
        <v>0</v>
      </c>
      <c r="K52" s="23" t="n">
        <v>0</v>
      </c>
      <c r="L52" s="23" t="n">
        <v>0</v>
      </c>
      <c r="M52" s="85"/>
      <c r="N52" s="20"/>
      <c r="O52" s="20"/>
    </row>
    <row r="53" customFormat="false" ht="22.5" hidden="false" customHeight="false" outlineLevel="0" collapsed="false">
      <c r="A53" s="8" t="n">
        <v>900</v>
      </c>
      <c r="B53" s="8" t="n">
        <v>90095</v>
      </c>
      <c r="C53" s="9" t="s">
        <v>33</v>
      </c>
      <c r="D53" s="21" t="s">
        <v>79</v>
      </c>
      <c r="E53" s="50" t="s">
        <v>23</v>
      </c>
      <c r="F53" s="9" t="n">
        <v>2005</v>
      </c>
      <c r="G53" s="9" t="n">
        <v>2006</v>
      </c>
      <c r="H53" s="22" t="n">
        <v>437555</v>
      </c>
      <c r="I53" s="22" t="n">
        <v>30000</v>
      </c>
      <c r="J53" s="22" t="n">
        <v>403956</v>
      </c>
      <c r="K53" s="73" t="n">
        <v>0</v>
      </c>
      <c r="L53" s="73" t="n">
        <v>0</v>
      </c>
      <c r="M53" s="9" t="s">
        <v>117</v>
      </c>
      <c r="N53" s="20"/>
      <c r="O53" s="20"/>
    </row>
    <row r="54" customFormat="false" ht="22.5" hidden="false" customHeight="false" outlineLevel="0" collapsed="false">
      <c r="A54" s="8" t="n">
        <v>900</v>
      </c>
      <c r="B54" s="8" t="n">
        <v>90095</v>
      </c>
      <c r="C54" s="9" t="s">
        <v>33</v>
      </c>
      <c r="D54" s="21" t="s">
        <v>80</v>
      </c>
      <c r="E54" s="50" t="s">
        <v>23</v>
      </c>
      <c r="F54" s="9" t="n">
        <v>2006</v>
      </c>
      <c r="G54" s="9" t="n">
        <v>2007</v>
      </c>
      <c r="H54" s="22" t="n">
        <v>50000</v>
      </c>
      <c r="I54" s="22" t="n">
        <v>0</v>
      </c>
      <c r="J54" s="22" t="n">
        <v>0</v>
      </c>
      <c r="K54" s="23" t="n">
        <v>50000</v>
      </c>
      <c r="L54" s="35" t="n">
        <v>0</v>
      </c>
      <c r="M54" s="87"/>
      <c r="N54" s="20"/>
      <c r="O54" s="20"/>
    </row>
    <row r="55" customFormat="false" ht="13.5" hidden="false" customHeight="false" outlineLevel="0" collapsed="false">
      <c r="A55" s="8" t="n">
        <v>900</v>
      </c>
      <c r="B55" s="8" t="n">
        <v>90095</v>
      </c>
      <c r="C55" s="9" t="s">
        <v>33</v>
      </c>
      <c r="D55" s="21" t="s">
        <v>118</v>
      </c>
      <c r="E55" s="50" t="s">
        <v>23</v>
      </c>
      <c r="F55" s="9" t="n">
        <v>2006</v>
      </c>
      <c r="G55" s="94" t="n">
        <v>2006</v>
      </c>
      <c r="H55" s="22" t="n">
        <v>20000</v>
      </c>
      <c r="I55" s="22" t="n">
        <v>0</v>
      </c>
      <c r="J55" s="22" t="n">
        <v>20000</v>
      </c>
      <c r="K55" s="23" t="n">
        <v>0</v>
      </c>
      <c r="L55" s="35" t="n">
        <v>0</v>
      </c>
      <c r="M55" s="87"/>
      <c r="N55" s="20"/>
      <c r="O55" s="20"/>
    </row>
    <row r="56" customFormat="false" ht="13.5" hidden="false" customHeight="false" outlineLevel="0" collapsed="false">
      <c r="A56" s="37" t="s">
        <v>81</v>
      </c>
      <c r="B56" s="37"/>
      <c r="C56" s="37"/>
      <c r="D56" s="37"/>
      <c r="E56" s="37"/>
      <c r="F56" s="38"/>
      <c r="G56" s="38"/>
      <c r="H56" s="74" t="n">
        <f aca="false">SUM(H42:H55)</f>
        <v>1359013</v>
      </c>
      <c r="I56" s="74" t="n">
        <f aca="false">SUM(I42:I55)</f>
        <v>158490</v>
      </c>
      <c r="J56" s="74" t="n">
        <f aca="false">SUM(J42:J55)</f>
        <v>954742</v>
      </c>
      <c r="K56" s="74" t="n">
        <f aca="false">SUM(K42:K55)</f>
        <v>229500</v>
      </c>
      <c r="L56" s="74" t="n">
        <f aca="false">SUM(L42:L55)</f>
        <v>0</v>
      </c>
      <c r="M56" s="95"/>
      <c r="N56" s="20"/>
      <c r="O56" s="20"/>
    </row>
    <row r="57" customFormat="false" ht="45" hidden="false" customHeight="false" outlineLevel="0" collapsed="false">
      <c r="A57" s="63" t="n">
        <v>921</v>
      </c>
      <c r="B57" s="63" t="n">
        <v>92109</v>
      </c>
      <c r="C57" s="50" t="s">
        <v>82</v>
      </c>
      <c r="D57" s="71" t="s">
        <v>119</v>
      </c>
      <c r="E57" s="50" t="s">
        <v>23</v>
      </c>
      <c r="F57" s="63" t="n">
        <v>2005</v>
      </c>
      <c r="G57" s="63" t="n">
        <v>2008</v>
      </c>
      <c r="H57" s="66" t="n">
        <v>1334877</v>
      </c>
      <c r="I57" s="66" t="n">
        <v>24586</v>
      </c>
      <c r="J57" s="66" t="n">
        <v>0</v>
      </c>
      <c r="K57" s="67" t="n">
        <v>0</v>
      </c>
      <c r="L57" s="67" t="n">
        <f aca="false">H57-I57</f>
        <v>1310291</v>
      </c>
      <c r="M57" s="92" t="s">
        <v>120</v>
      </c>
      <c r="N57" s="20"/>
      <c r="O57" s="20"/>
    </row>
    <row r="58" customFormat="false" ht="45" hidden="false" customHeight="false" outlineLevel="0" collapsed="false">
      <c r="A58" s="63" t="n">
        <v>921</v>
      </c>
      <c r="B58" s="63" t="n">
        <v>92109</v>
      </c>
      <c r="C58" s="50" t="s">
        <v>82</v>
      </c>
      <c r="D58" s="71" t="s">
        <v>84</v>
      </c>
      <c r="E58" s="50" t="s">
        <v>23</v>
      </c>
      <c r="F58" s="63" t="n">
        <v>2005</v>
      </c>
      <c r="G58" s="63" t="n">
        <v>2006</v>
      </c>
      <c r="H58" s="66" t="n">
        <f aca="false">SUM(I58:J58)</f>
        <v>400056</v>
      </c>
      <c r="I58" s="66" t="n">
        <v>175000</v>
      </c>
      <c r="J58" s="66" t="n">
        <v>225056</v>
      </c>
      <c r="K58" s="67" t="n">
        <v>0</v>
      </c>
      <c r="L58" s="22" t="n">
        <v>0</v>
      </c>
      <c r="M58" s="31" t="s">
        <v>121</v>
      </c>
      <c r="N58" s="20"/>
      <c r="O58" s="20"/>
    </row>
    <row r="59" customFormat="false" ht="22.5" hidden="false" customHeight="false" outlineLevel="0" collapsed="false">
      <c r="A59" s="63" t="n">
        <v>921</v>
      </c>
      <c r="B59" s="63" t="n">
        <v>92109</v>
      </c>
      <c r="C59" s="50" t="s">
        <v>82</v>
      </c>
      <c r="D59" s="71" t="s">
        <v>86</v>
      </c>
      <c r="E59" s="50" t="s">
        <v>23</v>
      </c>
      <c r="F59" s="15" t="n">
        <v>2005</v>
      </c>
      <c r="G59" s="15" t="n">
        <v>2005</v>
      </c>
      <c r="H59" s="66" t="n">
        <v>23073</v>
      </c>
      <c r="I59" s="66" t="n">
        <v>23073</v>
      </c>
      <c r="J59" s="66" t="n">
        <v>0</v>
      </c>
      <c r="K59" s="67" t="n">
        <v>0</v>
      </c>
      <c r="L59" s="22" t="n">
        <v>0</v>
      </c>
      <c r="M59" s="96"/>
      <c r="N59" s="20"/>
      <c r="O59" s="20"/>
    </row>
    <row r="60" customFormat="false" ht="22.5" hidden="false" customHeight="false" outlineLevel="0" collapsed="false">
      <c r="A60" s="63" t="n">
        <v>921</v>
      </c>
      <c r="B60" s="63" t="n">
        <v>92109</v>
      </c>
      <c r="C60" s="50" t="s">
        <v>82</v>
      </c>
      <c r="D60" s="71" t="s">
        <v>87</v>
      </c>
      <c r="E60" s="50" t="s">
        <v>23</v>
      </c>
      <c r="F60" s="15" t="n">
        <v>2005</v>
      </c>
      <c r="G60" s="15" t="n">
        <v>2005</v>
      </c>
      <c r="H60" s="66" t="n">
        <v>15000</v>
      </c>
      <c r="I60" s="66" t="n">
        <v>15000</v>
      </c>
      <c r="J60" s="66" t="n">
        <v>0</v>
      </c>
      <c r="K60" s="67" t="n">
        <v>0</v>
      </c>
      <c r="L60" s="22" t="n">
        <v>0</v>
      </c>
      <c r="M60" s="97"/>
      <c r="N60" s="20"/>
      <c r="O60" s="20"/>
    </row>
    <row r="61" customFormat="false" ht="22.5" hidden="false" customHeight="false" outlineLevel="0" collapsed="false">
      <c r="A61" s="63" t="n">
        <v>921</v>
      </c>
      <c r="B61" s="63" t="n">
        <v>92109</v>
      </c>
      <c r="C61" s="50" t="s">
        <v>82</v>
      </c>
      <c r="D61" s="71" t="s">
        <v>122</v>
      </c>
      <c r="E61" s="50" t="s">
        <v>23</v>
      </c>
      <c r="F61" s="63" t="n">
        <v>2006</v>
      </c>
      <c r="G61" s="63" t="n">
        <v>2006</v>
      </c>
      <c r="H61" s="66" t="n">
        <v>30000</v>
      </c>
      <c r="I61" s="22" t="n">
        <v>0</v>
      </c>
      <c r="J61" s="66" t="n">
        <v>30000</v>
      </c>
      <c r="K61" s="67" t="n">
        <v>0</v>
      </c>
      <c r="L61" s="22" t="n">
        <v>0</v>
      </c>
      <c r="M61" s="97"/>
      <c r="N61" s="20"/>
      <c r="O61" s="20"/>
    </row>
    <row r="62" customFormat="false" ht="22.5" hidden="false" customHeight="false" outlineLevel="0" collapsed="false">
      <c r="A62" s="63" t="n">
        <v>921</v>
      </c>
      <c r="B62" s="63" t="n">
        <v>92109</v>
      </c>
      <c r="C62" s="50" t="s">
        <v>82</v>
      </c>
      <c r="D62" s="71" t="s">
        <v>88</v>
      </c>
      <c r="E62" s="50" t="s">
        <v>23</v>
      </c>
      <c r="F62" s="63" t="n">
        <v>2005</v>
      </c>
      <c r="G62" s="63" t="n">
        <v>2007</v>
      </c>
      <c r="H62" s="66" t="n">
        <v>296373</v>
      </c>
      <c r="I62" s="98" t="n">
        <v>90000</v>
      </c>
      <c r="J62" s="66" t="n">
        <v>0</v>
      </c>
      <c r="K62" s="66" t="n">
        <v>206373</v>
      </c>
      <c r="L62" s="22" t="n">
        <v>0</v>
      </c>
      <c r="M62" s="31"/>
      <c r="N62" s="20"/>
      <c r="O62" s="20"/>
    </row>
    <row r="63" customFormat="false" ht="45.75" hidden="false" customHeight="false" outlineLevel="0" collapsed="false">
      <c r="A63" s="8" t="n">
        <v>921</v>
      </c>
      <c r="B63" s="8" t="n">
        <v>92109</v>
      </c>
      <c r="C63" s="9" t="s">
        <v>82</v>
      </c>
      <c r="D63" s="80" t="s">
        <v>89</v>
      </c>
      <c r="E63" s="9" t="s">
        <v>23</v>
      </c>
      <c r="F63" s="9" t="n">
        <v>2005</v>
      </c>
      <c r="G63" s="9" t="n">
        <v>2007</v>
      </c>
      <c r="H63" s="22" t="n">
        <f aca="false">SUM(I63:K63)</f>
        <v>445970</v>
      </c>
      <c r="I63" s="22" t="n">
        <v>18780</v>
      </c>
      <c r="J63" s="22" t="n">
        <v>260851</v>
      </c>
      <c r="K63" s="23" t="n">
        <v>166339</v>
      </c>
      <c r="L63" s="35" t="n">
        <v>0</v>
      </c>
      <c r="M63" s="31" t="s">
        <v>123</v>
      </c>
      <c r="N63" s="20"/>
      <c r="O63" s="20"/>
    </row>
    <row r="64" customFormat="false" ht="13.5" hidden="false" customHeight="true" outlineLevel="0" collapsed="false">
      <c r="A64" s="37" t="s">
        <v>90</v>
      </c>
      <c r="B64" s="37"/>
      <c r="C64" s="37"/>
      <c r="D64" s="37"/>
      <c r="E64" s="37"/>
      <c r="F64" s="38"/>
      <c r="G64" s="38"/>
      <c r="H64" s="48" t="n">
        <f aca="false">SUM(H57:H63)</f>
        <v>2545349</v>
      </c>
      <c r="I64" s="48" t="n">
        <f aca="false">SUM(I57:I63)</f>
        <v>346439</v>
      </c>
      <c r="J64" s="48" t="n">
        <f aca="false">SUM(J57:J63)</f>
        <v>515907</v>
      </c>
      <c r="K64" s="48" t="n">
        <f aca="false">SUM(K57:K63)</f>
        <v>372712</v>
      </c>
      <c r="L64" s="48" t="n">
        <f aca="false">SUM(L57:L63)</f>
        <v>1310291</v>
      </c>
      <c r="M64" s="88"/>
      <c r="N64" s="20"/>
      <c r="O64" s="20"/>
    </row>
    <row r="65" customFormat="false" ht="22.5" hidden="false" customHeight="false" outlineLevel="0" collapsed="false">
      <c r="A65" s="50" t="n">
        <v>926</v>
      </c>
      <c r="B65" s="50" t="n">
        <v>92601</v>
      </c>
      <c r="C65" s="50" t="s">
        <v>91</v>
      </c>
      <c r="D65" s="71" t="s">
        <v>124</v>
      </c>
      <c r="E65" s="50" t="s">
        <v>23</v>
      </c>
      <c r="F65" s="50" t="n">
        <v>2007</v>
      </c>
      <c r="G65" s="50" t="n">
        <v>2007</v>
      </c>
      <c r="H65" s="66" t="n">
        <f aca="false">SUM(I65:K65)</f>
        <v>45000</v>
      </c>
      <c r="I65" s="81" t="n">
        <v>0</v>
      </c>
      <c r="J65" s="66" t="n">
        <v>0</v>
      </c>
      <c r="K65" s="66" t="n">
        <v>45000</v>
      </c>
      <c r="L65" s="66" t="n">
        <v>0</v>
      </c>
      <c r="M65" s="90"/>
      <c r="N65" s="20"/>
      <c r="O65" s="20"/>
    </row>
    <row r="66" customFormat="false" ht="12.75" hidden="false" customHeight="false" outlineLevel="0" collapsed="false">
      <c r="A66" s="50" t="n">
        <v>926</v>
      </c>
      <c r="B66" s="50" t="n">
        <v>92601</v>
      </c>
      <c r="C66" s="50" t="s">
        <v>91</v>
      </c>
      <c r="D66" s="71" t="s">
        <v>125</v>
      </c>
      <c r="E66" s="50" t="s">
        <v>23</v>
      </c>
      <c r="F66" s="50" t="n">
        <v>2007</v>
      </c>
      <c r="G66" s="50" t="n">
        <v>2007</v>
      </c>
      <c r="H66" s="66" t="n">
        <f aca="false">SUM(I66:K66)</f>
        <v>45000</v>
      </c>
      <c r="I66" s="81" t="n">
        <v>0</v>
      </c>
      <c r="J66" s="66" t="n">
        <v>0</v>
      </c>
      <c r="K66" s="66" t="n">
        <v>45000</v>
      </c>
      <c r="L66" s="66" t="n">
        <v>0</v>
      </c>
      <c r="M66" s="85"/>
      <c r="N66" s="20"/>
      <c r="O66" s="20"/>
    </row>
    <row r="67" customFormat="false" ht="12.75" hidden="false" customHeight="false" outlineLevel="0" collapsed="false">
      <c r="A67" s="50" t="n">
        <v>926</v>
      </c>
      <c r="B67" s="50" t="n">
        <v>92601</v>
      </c>
      <c r="C67" s="50" t="s">
        <v>91</v>
      </c>
      <c r="D67" s="71" t="s">
        <v>126</v>
      </c>
      <c r="E67" s="50" t="s">
        <v>23</v>
      </c>
      <c r="F67" s="50" t="n">
        <v>2006</v>
      </c>
      <c r="G67" s="50" t="n">
        <v>2006</v>
      </c>
      <c r="H67" s="66" t="n">
        <f aca="false">SUM(I67:K67)</f>
        <v>15000</v>
      </c>
      <c r="I67" s="81" t="n">
        <v>0</v>
      </c>
      <c r="J67" s="43" t="n">
        <v>15000</v>
      </c>
      <c r="K67" s="67" t="n">
        <v>0</v>
      </c>
      <c r="L67" s="67" t="n">
        <v>0</v>
      </c>
      <c r="M67" s="85"/>
      <c r="N67" s="20"/>
      <c r="O67" s="20"/>
    </row>
    <row r="68" customFormat="false" ht="34.5" hidden="false" customHeight="false" outlineLevel="0" collapsed="false">
      <c r="A68" s="31" t="n">
        <v>926</v>
      </c>
      <c r="B68" s="31" t="n">
        <v>92601</v>
      </c>
      <c r="C68" s="31" t="s">
        <v>91</v>
      </c>
      <c r="D68" s="32" t="s">
        <v>93</v>
      </c>
      <c r="E68" s="50" t="s">
        <v>23</v>
      </c>
      <c r="F68" s="31" t="n">
        <v>2005</v>
      </c>
      <c r="G68" s="31" t="n">
        <v>2005</v>
      </c>
      <c r="H68" s="34" t="n">
        <v>60000</v>
      </c>
      <c r="I68" s="34" t="n">
        <v>60000</v>
      </c>
      <c r="J68" s="34" t="n">
        <v>0</v>
      </c>
      <c r="K68" s="35" t="n">
        <v>0</v>
      </c>
      <c r="L68" s="35" t="n">
        <v>0</v>
      </c>
      <c r="M68" s="31" t="s">
        <v>94</v>
      </c>
      <c r="N68" s="20"/>
      <c r="O68" s="20"/>
    </row>
    <row r="69" customFormat="false" ht="13.5" hidden="false" customHeight="false" outlineLevel="0" collapsed="false">
      <c r="A69" s="37" t="s">
        <v>95</v>
      </c>
      <c r="B69" s="37"/>
      <c r="C69" s="37"/>
      <c r="D69" s="37"/>
      <c r="E69" s="37"/>
      <c r="F69" s="38"/>
      <c r="G69" s="38"/>
      <c r="H69" s="48" t="n">
        <f aca="false">SUM(H65:H68)</f>
        <v>165000</v>
      </c>
      <c r="I69" s="48" t="n">
        <f aca="false">SUM(I65:I68)</f>
        <v>60000</v>
      </c>
      <c r="J69" s="48" t="n">
        <f aca="false">SUM(J65:J68)</f>
        <v>15000</v>
      </c>
      <c r="K69" s="48" t="n">
        <f aca="false">SUM(K65:K68)</f>
        <v>90000</v>
      </c>
      <c r="L69" s="48" t="n">
        <f aca="false">SUM(L65:L68)</f>
        <v>0</v>
      </c>
      <c r="M69" s="88"/>
      <c r="N69" s="20"/>
      <c r="O69" s="20"/>
    </row>
    <row r="70" customFormat="false" ht="13.5" hidden="false" customHeight="false" outlineLevel="0" collapsed="false">
      <c r="A70" s="47" t="s">
        <v>96</v>
      </c>
      <c r="B70" s="47"/>
      <c r="C70" s="47"/>
      <c r="D70" s="47"/>
      <c r="E70" s="47"/>
      <c r="F70" s="38"/>
      <c r="G70" s="38"/>
      <c r="H70" s="48" t="n">
        <f aca="false">H21+H23+H26+H33+H36+H39+H41+H56+H64+H69</f>
        <v>8785210</v>
      </c>
      <c r="I70" s="48" t="n">
        <f aca="false">I21+I23+I26+I33+I36+I39+I41+I56+I64+I69</f>
        <v>1315608</v>
      </c>
      <c r="J70" s="48" t="n">
        <f aca="false">J21+J23+J26+J33+J36+J39+J41+J56+J64+J69</f>
        <v>2193621</v>
      </c>
      <c r="K70" s="48" t="n">
        <f aca="false">K21+K23+K26+K33+K36+K39+K41+K56+K64+K69</f>
        <v>2744409</v>
      </c>
      <c r="L70" s="48" t="n">
        <f aca="false">L21+L23+L26+L33+L36+L39+L41+L56+L64+L69</f>
        <v>1310291</v>
      </c>
      <c r="M70" s="88"/>
      <c r="N70" s="20"/>
      <c r="O70" s="20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</row>
    <row r="72" customFormat="false" ht="12.75" hidden="false" customHeight="false" outlineLevel="0" collapsed="false">
      <c r="A72" s="99" t="s">
        <v>127</v>
      </c>
      <c r="B72" s="99"/>
      <c r="C72" s="99"/>
      <c r="D72" s="82"/>
      <c r="E72" s="82"/>
      <c r="F72" s="82"/>
      <c r="G72" s="82"/>
      <c r="H72" s="82"/>
      <c r="I72" s="82"/>
      <c r="J72" s="82"/>
      <c r="K72" s="82"/>
      <c r="L72" s="82"/>
    </row>
    <row r="73" customFormat="false" ht="12.75" hidden="false" customHeight="false" outlineLevel="0" collapsed="false">
      <c r="A73" s="99" t="s">
        <v>98</v>
      </c>
      <c r="B73" s="99"/>
      <c r="C73" s="82"/>
      <c r="D73" s="82"/>
      <c r="E73" s="82"/>
      <c r="F73" s="82"/>
      <c r="G73" s="82"/>
      <c r="H73" s="82"/>
      <c r="I73" s="82"/>
      <c r="J73" s="82"/>
      <c r="K73" s="82"/>
      <c r="L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</row>
  </sheetData>
  <mergeCells count="39">
    <mergeCell ref="A5:M5"/>
    <mergeCell ref="A6:M6"/>
    <mergeCell ref="A8:A10"/>
    <mergeCell ref="B8:B10"/>
    <mergeCell ref="C8:C10"/>
    <mergeCell ref="D8:D10"/>
    <mergeCell ref="E8:E10"/>
    <mergeCell ref="F8:G9"/>
    <mergeCell ref="H8:H10"/>
    <mergeCell ref="I8:L8"/>
    <mergeCell ref="M8:M9"/>
    <mergeCell ref="I9:I10"/>
    <mergeCell ref="J9:J10"/>
    <mergeCell ref="K9:K10"/>
    <mergeCell ref="L9:L10"/>
    <mergeCell ref="A21:E21"/>
    <mergeCell ref="F21:G21"/>
    <mergeCell ref="A23:E23"/>
    <mergeCell ref="F23:G23"/>
    <mergeCell ref="A26:E26"/>
    <mergeCell ref="F26:G26"/>
    <mergeCell ref="A33:E33"/>
    <mergeCell ref="F33:G33"/>
    <mergeCell ref="A36:E36"/>
    <mergeCell ref="F36:G36"/>
    <mergeCell ref="A39:E39"/>
    <mergeCell ref="F39:G39"/>
    <mergeCell ref="A41:E41"/>
    <mergeCell ref="F41:G41"/>
    <mergeCell ref="A56:E56"/>
    <mergeCell ref="F56:G56"/>
    <mergeCell ref="A64:E64"/>
    <mergeCell ref="F64:G64"/>
    <mergeCell ref="A69:E69"/>
    <mergeCell ref="F69:G69"/>
    <mergeCell ref="A70:E70"/>
    <mergeCell ref="F70:G70"/>
    <mergeCell ref="A72:C72"/>
    <mergeCell ref="A73:B7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26.99"/>
    <col collapsed="false" customWidth="true" hidden="false" outlineLevel="0" max="4" min="4" style="0" width="42.14"/>
    <col collapsed="false" customWidth="true" hidden="false" outlineLevel="0" max="5" min="5" style="0" width="22.28"/>
    <col collapsed="false" customWidth="true" hidden="false" outlineLevel="0" max="6" min="6" style="83" width="10.85"/>
    <col collapsed="false" customWidth="true" hidden="false" outlineLevel="0" max="7" min="7" style="83" width="10.41"/>
    <col collapsed="false" customWidth="true" hidden="false" outlineLevel="0" max="8" min="8" style="83" width="14.41"/>
    <col collapsed="false" customWidth="true" hidden="false" outlineLevel="0" max="9" min="9" style="0" width="13.56"/>
    <col collapsed="false" customWidth="true" hidden="false" outlineLevel="0" max="10" min="10" style="0" width="14.41"/>
    <col collapsed="false" customWidth="true" hidden="false" outlineLevel="0" max="11" min="11" style="0" width="14.14"/>
    <col collapsed="false" customWidth="true" hidden="false" outlineLevel="0" max="12" min="12" style="0" width="15.41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5.28"/>
    <col collapsed="false" customWidth="true" hidden="false" outlineLevel="0" max="16" min="16" style="0" width="12.28"/>
    <col collapsed="false" customWidth="true" hidden="false" outlineLevel="0" max="17" min="17" style="0" width="13.41"/>
  </cols>
  <sheetData>
    <row r="2" customFormat="false" ht="15.75" hidden="false" customHeight="false" outlineLevel="0" collapsed="false">
      <c r="A2" s="100"/>
      <c r="B2" s="100"/>
      <c r="C2" s="101"/>
      <c r="D2" s="100"/>
      <c r="E2" s="100"/>
      <c r="F2" s="100"/>
      <c r="G2" s="100"/>
      <c r="H2" s="100"/>
      <c r="I2" s="100"/>
      <c r="K2" s="102" t="s">
        <v>128</v>
      </c>
      <c r="L2" s="100"/>
    </row>
    <row r="3" customFormat="false" ht="15.75" hidden="false" customHeight="false" outlineLevel="0" collapsed="false">
      <c r="A3" s="100"/>
      <c r="B3" s="100"/>
      <c r="C3" s="101"/>
      <c r="D3" s="100"/>
      <c r="E3" s="100"/>
      <c r="F3" s="100"/>
      <c r="G3" s="100"/>
      <c r="H3" s="100"/>
      <c r="I3" s="100"/>
      <c r="K3" s="102" t="s">
        <v>129</v>
      </c>
      <c r="L3" s="100"/>
    </row>
    <row r="4" customFormat="false" ht="15.75" hidden="false" customHeight="false" outlineLevel="0" collapsed="false">
      <c r="A4" s="100"/>
      <c r="B4" s="100"/>
      <c r="C4" s="101"/>
      <c r="D4" s="100"/>
      <c r="E4" s="100"/>
      <c r="F4" s="100"/>
      <c r="G4" s="100"/>
      <c r="H4" s="100"/>
      <c r="I4" s="100"/>
      <c r="K4" s="102" t="s">
        <v>2</v>
      </c>
      <c r="L4" s="100"/>
    </row>
    <row r="5" customFormat="false" ht="15.75" hidden="false" customHeight="false" outlineLevel="0" collapsed="false">
      <c r="A5" s="100"/>
      <c r="B5" s="100"/>
      <c r="C5" s="103"/>
      <c r="D5" s="100"/>
      <c r="E5" s="100"/>
      <c r="F5" s="100"/>
      <c r="G5" s="100"/>
      <c r="H5" s="100"/>
      <c r="I5" s="100"/>
      <c r="K5" s="102" t="s">
        <v>130</v>
      </c>
      <c r="L5" s="100"/>
    </row>
    <row r="6" customFormat="fals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" hidden="false" customHeight="true" outlineLevel="0" collapsed="false">
      <c r="A7" s="4" t="s">
        <v>13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9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5"/>
      <c r="J8" s="106"/>
      <c r="K8" s="106"/>
      <c r="L8" s="106"/>
    </row>
    <row r="9" customFormat="false" ht="32.25" hidden="false" customHeight="true" outlineLevel="0" collapsed="false">
      <c r="A9" s="107" t="s">
        <v>6</v>
      </c>
      <c r="B9" s="107" t="s">
        <v>7</v>
      </c>
      <c r="C9" s="108" t="s">
        <v>8</v>
      </c>
      <c r="D9" s="108" t="s">
        <v>9</v>
      </c>
      <c r="E9" s="108" t="s">
        <v>10</v>
      </c>
      <c r="F9" s="108" t="s">
        <v>11</v>
      </c>
      <c r="G9" s="108"/>
      <c r="H9" s="108" t="s">
        <v>12</v>
      </c>
      <c r="I9" s="108" t="s">
        <v>132</v>
      </c>
      <c r="J9" s="108"/>
      <c r="K9" s="108"/>
      <c r="L9" s="107" t="s">
        <v>14</v>
      </c>
    </row>
    <row r="10" customFormat="false" ht="30.75" hidden="false" customHeight="true" outlineLevel="0" collapsed="false">
      <c r="A10" s="107"/>
      <c r="B10" s="107"/>
      <c r="C10" s="108"/>
      <c r="D10" s="108"/>
      <c r="E10" s="108"/>
      <c r="F10" s="108"/>
      <c r="G10" s="108"/>
      <c r="H10" s="108"/>
      <c r="I10" s="108" t="s">
        <v>133</v>
      </c>
      <c r="J10" s="109" t="s">
        <v>17</v>
      </c>
      <c r="K10" s="109" t="s">
        <v>18</v>
      </c>
      <c r="L10" s="107"/>
      <c r="M10" s="12"/>
      <c r="N10" s="12"/>
      <c r="O10" s="12"/>
      <c r="P10" s="12"/>
      <c r="Q10" s="12"/>
    </row>
    <row r="11" customFormat="false" ht="0.75" hidden="true" customHeight="true" outlineLevel="0" collapsed="false">
      <c r="A11" s="107"/>
      <c r="B11" s="107"/>
      <c r="C11" s="108"/>
      <c r="D11" s="108"/>
      <c r="E11" s="108"/>
      <c r="F11" s="108" t="s">
        <v>19</v>
      </c>
      <c r="G11" s="108" t="s">
        <v>20</v>
      </c>
      <c r="H11" s="108"/>
      <c r="I11" s="108"/>
      <c r="J11" s="109"/>
      <c r="K11" s="109"/>
      <c r="L11" s="110"/>
    </row>
    <row r="12" customFormat="false" ht="9.75" hidden="false" customHeight="true" outlineLevel="0" collapsed="false">
      <c r="A12" s="107" t="n">
        <v>1</v>
      </c>
      <c r="B12" s="107" t="n">
        <v>2</v>
      </c>
      <c r="C12" s="107" t="n">
        <v>3</v>
      </c>
      <c r="D12" s="107" t="n">
        <v>4</v>
      </c>
      <c r="E12" s="107" t="n">
        <v>5</v>
      </c>
      <c r="F12" s="107" t="n">
        <v>6</v>
      </c>
      <c r="G12" s="107" t="n">
        <v>7</v>
      </c>
      <c r="H12" s="107" t="n">
        <v>8</v>
      </c>
      <c r="I12" s="107" t="n">
        <v>10</v>
      </c>
      <c r="J12" s="111" t="n">
        <v>11</v>
      </c>
      <c r="K12" s="111"/>
      <c r="L12" s="112" t="n">
        <v>12</v>
      </c>
    </row>
    <row r="13" customFormat="false" ht="31.5" hidden="false" customHeight="false" outlineLevel="0" collapsed="false">
      <c r="A13" s="107" t="n">
        <v>600</v>
      </c>
      <c r="B13" s="107" t="n">
        <v>60016</v>
      </c>
      <c r="C13" s="113" t="s">
        <v>21</v>
      </c>
      <c r="D13" s="114" t="s">
        <v>134</v>
      </c>
      <c r="E13" s="115" t="s">
        <v>23</v>
      </c>
      <c r="F13" s="108" t="n">
        <v>2006</v>
      </c>
      <c r="G13" s="108" t="n">
        <v>2007</v>
      </c>
      <c r="H13" s="116" t="n">
        <v>118720</v>
      </c>
      <c r="I13" s="116" t="n">
        <v>30000</v>
      </c>
      <c r="J13" s="116" t="n">
        <v>88720</v>
      </c>
      <c r="K13" s="116" t="n">
        <v>0</v>
      </c>
      <c r="L13" s="110"/>
      <c r="M13" s="20"/>
      <c r="N13" s="20"/>
    </row>
    <row r="14" customFormat="false" ht="15.75" hidden="false" customHeight="false" outlineLevel="0" collapsed="false">
      <c r="A14" s="107" t="n">
        <v>600</v>
      </c>
      <c r="B14" s="107" t="n">
        <v>60016</v>
      </c>
      <c r="C14" s="113" t="s">
        <v>21</v>
      </c>
      <c r="D14" s="114" t="s">
        <v>135</v>
      </c>
      <c r="E14" s="115" t="s">
        <v>23</v>
      </c>
      <c r="F14" s="108" t="n">
        <v>2006</v>
      </c>
      <c r="G14" s="108" t="n">
        <v>2006</v>
      </c>
      <c r="H14" s="116" t="n">
        <v>105000</v>
      </c>
      <c r="I14" s="116" t="n">
        <v>0</v>
      </c>
      <c r="J14" s="116" t="n">
        <v>105000</v>
      </c>
      <c r="K14" s="116" t="n">
        <v>0</v>
      </c>
      <c r="L14" s="110"/>
      <c r="M14" s="20"/>
      <c r="N14" s="20"/>
    </row>
    <row r="15" customFormat="false" ht="15.75" hidden="false" customHeight="false" outlineLevel="0" collapsed="false">
      <c r="A15" s="107" t="n">
        <v>600</v>
      </c>
      <c r="B15" s="107" t="n">
        <v>60016</v>
      </c>
      <c r="C15" s="113" t="s">
        <v>21</v>
      </c>
      <c r="D15" s="114" t="s">
        <v>136</v>
      </c>
      <c r="E15" s="115" t="s">
        <v>23</v>
      </c>
      <c r="F15" s="108" t="n">
        <v>2005</v>
      </c>
      <c r="G15" s="108" t="n">
        <v>2006</v>
      </c>
      <c r="H15" s="116" t="n">
        <v>40000</v>
      </c>
      <c r="I15" s="116" t="n">
        <v>35000</v>
      </c>
      <c r="J15" s="117" t="n">
        <v>0</v>
      </c>
      <c r="K15" s="117" t="n">
        <v>0</v>
      </c>
      <c r="L15" s="110"/>
      <c r="M15" s="20"/>
      <c r="N15" s="20"/>
    </row>
    <row r="16" customFormat="false" ht="15.75" hidden="false" customHeight="false" outlineLevel="0" collapsed="false">
      <c r="A16" s="107" t="n">
        <v>600</v>
      </c>
      <c r="B16" s="107" t="n">
        <v>60016</v>
      </c>
      <c r="C16" s="113" t="s">
        <v>21</v>
      </c>
      <c r="D16" s="114" t="s">
        <v>30</v>
      </c>
      <c r="E16" s="115" t="s">
        <v>23</v>
      </c>
      <c r="F16" s="108" t="n">
        <v>2007</v>
      </c>
      <c r="G16" s="108" t="n">
        <v>2007</v>
      </c>
      <c r="H16" s="116" t="n">
        <v>150000</v>
      </c>
      <c r="I16" s="116"/>
      <c r="J16" s="117" t="n">
        <v>15000</v>
      </c>
      <c r="K16" s="117" t="n">
        <v>135000</v>
      </c>
      <c r="L16" s="110"/>
      <c r="M16" s="20"/>
      <c r="N16" s="20"/>
    </row>
    <row r="17" customFormat="false" ht="31.5" hidden="false" customHeight="false" outlineLevel="0" collapsed="false">
      <c r="A17" s="107" t="n">
        <v>600</v>
      </c>
      <c r="B17" s="107" t="n">
        <v>60016</v>
      </c>
      <c r="C17" s="113" t="s">
        <v>21</v>
      </c>
      <c r="D17" s="113" t="s">
        <v>137</v>
      </c>
      <c r="E17" s="108" t="s">
        <v>23</v>
      </c>
      <c r="F17" s="108" t="n">
        <v>2006</v>
      </c>
      <c r="G17" s="108" t="n">
        <v>2006</v>
      </c>
      <c r="H17" s="116" t="n">
        <v>30000</v>
      </c>
      <c r="I17" s="116" t="n">
        <v>30000</v>
      </c>
      <c r="J17" s="116" t="n">
        <v>0</v>
      </c>
      <c r="K17" s="116" t="n">
        <v>0</v>
      </c>
      <c r="L17" s="110"/>
      <c r="M17" s="20"/>
      <c r="N17" s="20"/>
    </row>
    <row r="18" customFormat="false" ht="16.5" hidden="false" customHeight="false" outlineLevel="0" collapsed="false">
      <c r="A18" s="107" t="n">
        <v>600</v>
      </c>
      <c r="B18" s="107" t="n">
        <v>60016</v>
      </c>
      <c r="C18" s="113" t="s">
        <v>21</v>
      </c>
      <c r="D18" s="114" t="s">
        <v>138</v>
      </c>
      <c r="E18" s="108" t="s">
        <v>23</v>
      </c>
      <c r="F18" s="108" t="n">
        <v>2006</v>
      </c>
      <c r="G18" s="108" t="n">
        <v>2006</v>
      </c>
      <c r="H18" s="116" t="n">
        <v>130000</v>
      </c>
      <c r="I18" s="116" t="n">
        <v>130000</v>
      </c>
      <c r="J18" s="116" t="n">
        <v>0</v>
      </c>
      <c r="K18" s="116" t="n">
        <v>0</v>
      </c>
      <c r="L18" s="110"/>
      <c r="M18" s="20"/>
      <c r="N18" s="20"/>
    </row>
    <row r="19" customFormat="false" ht="16.5" hidden="false" customHeight="true" outlineLevel="0" collapsed="false">
      <c r="A19" s="118" t="s">
        <v>32</v>
      </c>
      <c r="B19" s="118"/>
      <c r="C19" s="118"/>
      <c r="D19" s="118"/>
      <c r="E19" s="118"/>
      <c r="F19" s="119"/>
      <c r="G19" s="119"/>
      <c r="H19" s="120" t="n">
        <f aca="false">SUM(H13:H18)</f>
        <v>573720</v>
      </c>
      <c r="I19" s="120" t="n">
        <f aca="false">SUM(I13:I18)</f>
        <v>225000</v>
      </c>
      <c r="J19" s="120" t="n">
        <f aca="false">SUM(J13:J18)</f>
        <v>208720</v>
      </c>
      <c r="K19" s="120" t="n">
        <f aca="false">SUM(K13:K18)</f>
        <v>135000</v>
      </c>
      <c r="L19" s="121"/>
      <c r="M19" s="20"/>
      <c r="N19" s="20"/>
    </row>
    <row r="20" customFormat="false" ht="48" hidden="false" customHeight="false" outlineLevel="0" collapsed="false">
      <c r="A20" s="122" t="n">
        <v>630</v>
      </c>
      <c r="B20" s="122" t="n">
        <v>63095</v>
      </c>
      <c r="C20" s="123" t="s">
        <v>139</v>
      </c>
      <c r="D20" s="124" t="s">
        <v>140</v>
      </c>
      <c r="E20" s="125" t="s">
        <v>23</v>
      </c>
      <c r="F20" s="122" t="n">
        <v>2005</v>
      </c>
      <c r="G20" s="122" t="n">
        <v>2006</v>
      </c>
      <c r="H20" s="126" t="n">
        <f aca="false">SUM(I20:K20)</f>
        <v>159702</v>
      </c>
      <c r="I20" s="126" t="n">
        <v>141002</v>
      </c>
      <c r="J20" s="126" t="n">
        <v>18700</v>
      </c>
      <c r="K20" s="126" t="n">
        <v>0</v>
      </c>
      <c r="L20" s="127"/>
      <c r="M20" s="20"/>
      <c r="N20" s="20"/>
    </row>
    <row r="21" customFormat="false" ht="16.5" hidden="false" customHeight="false" outlineLevel="0" collapsed="false">
      <c r="A21" s="118"/>
      <c r="B21" s="118"/>
      <c r="C21" s="118"/>
      <c r="D21" s="118"/>
      <c r="E21" s="118"/>
      <c r="F21" s="119"/>
      <c r="G21" s="119"/>
      <c r="H21" s="120" t="n">
        <f aca="false">SUM(H20)</f>
        <v>159702</v>
      </c>
      <c r="I21" s="120" t="n">
        <f aca="false">SUM(I20)</f>
        <v>141002</v>
      </c>
      <c r="J21" s="120" t="n">
        <f aca="false">SUM(J20)</f>
        <v>18700</v>
      </c>
      <c r="K21" s="120" t="n">
        <f aca="false">SUM(K20)</f>
        <v>0</v>
      </c>
      <c r="L21" s="121"/>
      <c r="M21" s="20"/>
      <c r="N21" s="20"/>
    </row>
    <row r="22" customFormat="false" ht="32.25" hidden="false" customHeight="false" outlineLevel="0" collapsed="false">
      <c r="A22" s="128" t="n">
        <v>750</v>
      </c>
      <c r="B22" s="128" t="n">
        <v>75023</v>
      </c>
      <c r="C22" s="129" t="s">
        <v>36</v>
      </c>
      <c r="D22" s="130" t="s">
        <v>141</v>
      </c>
      <c r="E22" s="115" t="s">
        <v>23</v>
      </c>
      <c r="F22" s="115" t="n">
        <v>2006</v>
      </c>
      <c r="G22" s="115" t="n">
        <v>2006</v>
      </c>
      <c r="H22" s="131" t="n">
        <v>44764</v>
      </c>
      <c r="I22" s="131" t="n">
        <v>44764</v>
      </c>
      <c r="J22" s="131" t="n">
        <v>0</v>
      </c>
      <c r="K22" s="131" t="n">
        <v>0</v>
      </c>
      <c r="L22" s="132"/>
      <c r="M22" s="20"/>
      <c r="N22" s="20"/>
    </row>
    <row r="23" customFormat="false" ht="16.5" hidden="false" customHeight="false" outlineLevel="0" collapsed="false">
      <c r="A23" s="118" t="s">
        <v>38</v>
      </c>
      <c r="B23" s="118"/>
      <c r="C23" s="118"/>
      <c r="D23" s="118"/>
      <c r="E23" s="118"/>
      <c r="F23" s="118"/>
      <c r="G23" s="118"/>
      <c r="H23" s="133" t="n">
        <f aca="false">SUM(H22:H22)</f>
        <v>44764</v>
      </c>
      <c r="I23" s="133" t="n">
        <f aca="false">SUM(I22:I22)</f>
        <v>44764</v>
      </c>
      <c r="J23" s="133" t="n">
        <f aca="false">SUM(J22:J22)</f>
        <v>0</v>
      </c>
      <c r="K23" s="133" t="n">
        <f aca="false">SUM(K22:K22)</f>
        <v>0</v>
      </c>
      <c r="L23" s="121"/>
      <c r="M23" s="20"/>
      <c r="N23" s="20"/>
    </row>
    <row r="24" customFormat="false" ht="31.5" hidden="false" customHeight="false" outlineLevel="0" collapsed="false">
      <c r="A24" s="128" t="n">
        <v>801</v>
      </c>
      <c r="B24" s="128" t="n">
        <v>80101</v>
      </c>
      <c r="C24" s="129" t="s">
        <v>39</v>
      </c>
      <c r="D24" s="129" t="s">
        <v>142</v>
      </c>
      <c r="E24" s="128" t="s">
        <v>23</v>
      </c>
      <c r="F24" s="128" t="n">
        <v>2006</v>
      </c>
      <c r="G24" s="128" t="n">
        <v>2009</v>
      </c>
      <c r="H24" s="131" t="n">
        <v>1240000</v>
      </c>
      <c r="I24" s="131" t="n">
        <v>35000</v>
      </c>
      <c r="J24" s="134" t="n">
        <v>0</v>
      </c>
      <c r="K24" s="134" t="n">
        <v>0</v>
      </c>
      <c r="L24" s="132"/>
      <c r="M24" s="20"/>
      <c r="N24" s="20"/>
    </row>
    <row r="25" customFormat="false" ht="51" hidden="false" customHeight="false" outlineLevel="0" collapsed="false">
      <c r="A25" s="128" t="n">
        <v>801</v>
      </c>
      <c r="B25" s="128" t="n">
        <v>80101</v>
      </c>
      <c r="C25" s="113" t="s">
        <v>41</v>
      </c>
      <c r="D25" s="113" t="s">
        <v>42</v>
      </c>
      <c r="E25" s="107" t="s">
        <v>23</v>
      </c>
      <c r="F25" s="107" t="n">
        <v>2005</v>
      </c>
      <c r="G25" s="107" t="n">
        <v>2007</v>
      </c>
      <c r="H25" s="116" t="n">
        <v>1260045</v>
      </c>
      <c r="I25" s="116" t="n">
        <v>0</v>
      </c>
      <c r="J25" s="117" t="n">
        <v>1240329</v>
      </c>
      <c r="K25" s="134" t="n">
        <v>0</v>
      </c>
      <c r="L25" s="135" t="s">
        <v>107</v>
      </c>
      <c r="M25" s="20"/>
      <c r="N25" s="20"/>
    </row>
    <row r="26" customFormat="false" ht="31.5" hidden="false" customHeight="false" outlineLevel="0" collapsed="false">
      <c r="A26" s="128" t="n">
        <v>801</v>
      </c>
      <c r="B26" s="128" t="n">
        <v>80101</v>
      </c>
      <c r="C26" s="113" t="s">
        <v>41</v>
      </c>
      <c r="D26" s="113" t="s">
        <v>143</v>
      </c>
      <c r="E26" s="107" t="s">
        <v>23</v>
      </c>
      <c r="F26" s="107" t="n">
        <v>2006</v>
      </c>
      <c r="G26" s="107" t="n">
        <v>2006</v>
      </c>
      <c r="H26" s="116" t="n">
        <v>12000</v>
      </c>
      <c r="I26" s="116" t="n">
        <v>12000</v>
      </c>
      <c r="J26" s="117" t="n">
        <v>0</v>
      </c>
      <c r="K26" s="134" t="n">
        <v>0</v>
      </c>
      <c r="L26" s="135"/>
      <c r="M26" s="20"/>
      <c r="N26" s="20"/>
    </row>
    <row r="27" customFormat="false" ht="51" hidden="false" customHeight="false" outlineLevel="0" collapsed="false">
      <c r="A27" s="128" t="n">
        <v>801</v>
      </c>
      <c r="B27" s="128" t="n">
        <v>80104</v>
      </c>
      <c r="C27" s="113" t="s">
        <v>44</v>
      </c>
      <c r="D27" s="113" t="s">
        <v>45</v>
      </c>
      <c r="E27" s="107" t="s">
        <v>23</v>
      </c>
      <c r="F27" s="107" t="n">
        <v>2005</v>
      </c>
      <c r="G27" s="107" t="n">
        <v>2007</v>
      </c>
      <c r="H27" s="116" t="n">
        <v>395920</v>
      </c>
      <c r="I27" s="116" t="n">
        <v>0</v>
      </c>
      <c r="J27" s="117" t="n">
        <v>383148</v>
      </c>
      <c r="K27" s="134" t="n">
        <v>0</v>
      </c>
      <c r="L27" s="135" t="s">
        <v>109</v>
      </c>
      <c r="M27" s="20"/>
      <c r="N27" s="20"/>
    </row>
    <row r="28" customFormat="false" ht="48" hidden="false" customHeight="false" outlineLevel="0" collapsed="false">
      <c r="A28" s="128" t="n">
        <v>801</v>
      </c>
      <c r="B28" s="128" t="n">
        <v>80104</v>
      </c>
      <c r="C28" s="113" t="s">
        <v>44</v>
      </c>
      <c r="D28" s="113" t="s">
        <v>46</v>
      </c>
      <c r="E28" s="107" t="s">
        <v>23</v>
      </c>
      <c r="F28" s="107" t="n">
        <v>2005</v>
      </c>
      <c r="G28" s="107" t="n">
        <v>2006</v>
      </c>
      <c r="H28" s="116" t="n">
        <v>35200</v>
      </c>
      <c r="I28" s="116" t="n">
        <v>30000</v>
      </c>
      <c r="J28" s="117" t="n">
        <v>0</v>
      </c>
      <c r="K28" s="117" t="n">
        <v>0</v>
      </c>
      <c r="L28" s="136"/>
      <c r="N28" s="20"/>
    </row>
    <row r="29" customFormat="false" ht="16.5" hidden="false" customHeight="false" outlineLevel="0" collapsed="false">
      <c r="A29" s="118" t="s">
        <v>52</v>
      </c>
      <c r="B29" s="118"/>
      <c r="C29" s="118"/>
      <c r="D29" s="118"/>
      <c r="E29" s="118"/>
      <c r="F29" s="118"/>
      <c r="G29" s="118"/>
      <c r="H29" s="133" t="n">
        <f aca="false">SUM(H24:H28)</f>
        <v>2943165</v>
      </c>
      <c r="I29" s="133" t="n">
        <f aca="false">SUM(I24:I28)</f>
        <v>77000</v>
      </c>
      <c r="J29" s="133" t="n">
        <f aca="false">SUM(J24:J28)</f>
        <v>1623477</v>
      </c>
      <c r="K29" s="133" t="n">
        <f aca="false">SUM(K24:K28)</f>
        <v>0</v>
      </c>
      <c r="L29" s="137"/>
      <c r="M29" s="20"/>
      <c r="N29" s="20"/>
    </row>
    <row r="30" customFormat="false" ht="51.75" hidden="false" customHeight="false" outlineLevel="0" collapsed="false">
      <c r="A30" s="128" t="n">
        <v>851</v>
      </c>
      <c r="B30" s="128" t="n">
        <v>85121</v>
      </c>
      <c r="C30" s="129" t="s">
        <v>53</v>
      </c>
      <c r="D30" s="129" t="s">
        <v>54</v>
      </c>
      <c r="E30" s="115" t="s">
        <v>23</v>
      </c>
      <c r="F30" s="128" t="n">
        <v>2005</v>
      </c>
      <c r="G30" s="128" t="n">
        <v>2006</v>
      </c>
      <c r="H30" s="131" t="n">
        <v>368174</v>
      </c>
      <c r="I30" s="131" t="n">
        <v>358208</v>
      </c>
      <c r="J30" s="134" t="n">
        <v>0</v>
      </c>
      <c r="K30" s="134" t="n">
        <v>0</v>
      </c>
      <c r="L30" s="135" t="s">
        <v>111</v>
      </c>
      <c r="M30" s="20"/>
      <c r="N30" s="20"/>
    </row>
    <row r="31" customFormat="false" ht="16.5" hidden="false" customHeight="false" outlineLevel="0" collapsed="false">
      <c r="A31" s="118" t="s">
        <v>56</v>
      </c>
      <c r="B31" s="118"/>
      <c r="C31" s="118"/>
      <c r="D31" s="118"/>
      <c r="E31" s="118"/>
      <c r="F31" s="118"/>
      <c r="G31" s="118"/>
      <c r="H31" s="133" t="n">
        <f aca="false">SUM(H30:H30)</f>
        <v>368174</v>
      </c>
      <c r="I31" s="133" t="n">
        <f aca="false">SUM(I30:I30)</f>
        <v>358208</v>
      </c>
      <c r="J31" s="133" t="n">
        <f aca="false">SUM(J30:J30)</f>
        <v>0</v>
      </c>
      <c r="K31" s="133" t="n">
        <f aca="false">SUM(K30:K30)</f>
        <v>0</v>
      </c>
      <c r="L31" s="121"/>
      <c r="M31" s="20"/>
      <c r="N31" s="20"/>
    </row>
    <row r="32" customFormat="false" ht="31.5" hidden="false" customHeight="false" outlineLevel="0" collapsed="false">
      <c r="A32" s="128" t="n">
        <v>900</v>
      </c>
      <c r="B32" s="128" t="n">
        <v>90015</v>
      </c>
      <c r="C32" s="129" t="s">
        <v>64</v>
      </c>
      <c r="D32" s="130" t="s">
        <v>65</v>
      </c>
      <c r="E32" s="115" t="s">
        <v>23</v>
      </c>
      <c r="F32" s="115" t="n">
        <v>2002</v>
      </c>
      <c r="G32" s="115" t="n">
        <v>2007</v>
      </c>
      <c r="H32" s="131" t="n">
        <v>156822</v>
      </c>
      <c r="I32" s="131" t="n">
        <v>52000</v>
      </c>
      <c r="J32" s="134" t="n">
        <v>54500</v>
      </c>
      <c r="K32" s="134" t="n">
        <v>0</v>
      </c>
      <c r="L32" s="132"/>
      <c r="M32" s="20"/>
      <c r="N32" s="20"/>
    </row>
    <row r="33" customFormat="false" ht="31.5" hidden="false" customHeight="false" outlineLevel="0" collapsed="false">
      <c r="A33" s="107" t="n">
        <v>900</v>
      </c>
      <c r="B33" s="107" t="n">
        <v>90095</v>
      </c>
      <c r="C33" s="113" t="s">
        <v>33</v>
      </c>
      <c r="D33" s="114" t="s">
        <v>67</v>
      </c>
      <c r="E33" s="115" t="s">
        <v>23</v>
      </c>
      <c r="F33" s="108" t="n">
        <v>2006</v>
      </c>
      <c r="G33" s="108" t="n">
        <v>2007</v>
      </c>
      <c r="H33" s="116" t="n">
        <v>50000</v>
      </c>
      <c r="I33" s="116" t="n">
        <v>0</v>
      </c>
      <c r="J33" s="116" t="n">
        <v>25000</v>
      </c>
      <c r="K33" s="117" t="n">
        <v>25000</v>
      </c>
      <c r="L33" s="110"/>
      <c r="M33" s="20"/>
      <c r="N33" s="20"/>
    </row>
    <row r="34" customFormat="false" ht="31.5" hidden="false" customHeight="false" outlineLevel="0" collapsed="false">
      <c r="A34" s="107" t="n">
        <v>900</v>
      </c>
      <c r="B34" s="107" t="n">
        <v>90095</v>
      </c>
      <c r="C34" s="113" t="s">
        <v>33</v>
      </c>
      <c r="D34" s="114" t="s">
        <v>112</v>
      </c>
      <c r="E34" s="115" t="s">
        <v>23</v>
      </c>
      <c r="F34" s="108" t="n">
        <v>2006</v>
      </c>
      <c r="G34" s="108" t="n">
        <v>2007</v>
      </c>
      <c r="H34" s="116" t="n">
        <v>250000</v>
      </c>
      <c r="I34" s="116" t="n">
        <v>0</v>
      </c>
      <c r="J34" s="116" t="n">
        <v>150000</v>
      </c>
      <c r="K34" s="117" t="n">
        <v>100000</v>
      </c>
      <c r="L34" s="110"/>
      <c r="M34" s="20"/>
      <c r="N34" s="20"/>
      <c r="O34" s="138"/>
      <c r="Q34" s="139"/>
    </row>
    <row r="35" customFormat="false" ht="31.5" hidden="false" customHeight="false" outlineLevel="0" collapsed="false">
      <c r="A35" s="107" t="n">
        <v>900</v>
      </c>
      <c r="B35" s="107" t="n">
        <v>90095</v>
      </c>
      <c r="C35" s="113" t="s">
        <v>33</v>
      </c>
      <c r="D35" s="114" t="s">
        <v>144</v>
      </c>
      <c r="E35" s="115" t="s">
        <v>23</v>
      </c>
      <c r="F35" s="108" t="n">
        <v>2004</v>
      </c>
      <c r="G35" s="108" t="n">
        <v>2006</v>
      </c>
      <c r="H35" s="116" t="n">
        <v>46309</v>
      </c>
      <c r="I35" s="116" t="n">
        <v>42517</v>
      </c>
      <c r="J35" s="117" t="n">
        <v>0</v>
      </c>
      <c r="K35" s="117" t="n">
        <v>0</v>
      </c>
      <c r="L35" s="140" t="s">
        <v>117</v>
      </c>
      <c r="M35" s="20"/>
      <c r="N35" s="20"/>
    </row>
    <row r="36" customFormat="false" ht="31.5" hidden="false" customHeight="false" outlineLevel="0" collapsed="false">
      <c r="A36" s="107" t="n">
        <v>900</v>
      </c>
      <c r="B36" s="107" t="n">
        <v>90095</v>
      </c>
      <c r="C36" s="113" t="s">
        <v>33</v>
      </c>
      <c r="D36" s="114" t="s">
        <v>145</v>
      </c>
      <c r="E36" s="115" t="s">
        <v>23</v>
      </c>
      <c r="F36" s="108" t="n">
        <v>2004</v>
      </c>
      <c r="G36" s="108" t="n">
        <v>2006</v>
      </c>
      <c r="H36" s="116" t="n">
        <v>46309</v>
      </c>
      <c r="I36" s="116" t="n">
        <v>42517</v>
      </c>
      <c r="J36" s="117" t="n">
        <v>0</v>
      </c>
      <c r="K36" s="117" t="n">
        <v>0</v>
      </c>
      <c r="L36" s="140" t="s">
        <v>117</v>
      </c>
      <c r="M36" s="20"/>
      <c r="N36" s="20" t="n">
        <f aca="false">N39/4</f>
        <v>46366.29</v>
      </c>
    </row>
    <row r="37" customFormat="false" ht="31.5" hidden="false" customHeight="false" outlineLevel="0" collapsed="false">
      <c r="A37" s="107" t="n">
        <v>900</v>
      </c>
      <c r="B37" s="107" t="n">
        <v>90095</v>
      </c>
      <c r="C37" s="113" t="s">
        <v>33</v>
      </c>
      <c r="D37" s="114" t="s">
        <v>146</v>
      </c>
      <c r="E37" s="115" t="s">
        <v>23</v>
      </c>
      <c r="F37" s="108" t="n">
        <v>2004</v>
      </c>
      <c r="G37" s="108" t="n">
        <v>2006</v>
      </c>
      <c r="H37" s="116" t="n">
        <v>46553</v>
      </c>
      <c r="I37" s="116" t="n">
        <v>42517</v>
      </c>
      <c r="J37" s="117" t="n">
        <v>0</v>
      </c>
      <c r="K37" s="117" t="n">
        <v>0</v>
      </c>
      <c r="L37" s="140" t="s">
        <v>117</v>
      </c>
      <c r="M37" s="20" t="n">
        <f aca="false">SUM(I35:I38)</f>
        <v>170069</v>
      </c>
      <c r="N37" s="20" t="n">
        <v>12440.34</v>
      </c>
      <c r="O37" s="139" t="n">
        <f aca="false">N37/4</f>
        <v>3110.09</v>
      </c>
    </row>
    <row r="38" customFormat="false" ht="31.5" hidden="false" customHeight="false" outlineLevel="0" collapsed="false">
      <c r="A38" s="107" t="n">
        <v>900</v>
      </c>
      <c r="B38" s="107" t="n">
        <v>90095</v>
      </c>
      <c r="C38" s="113" t="s">
        <v>33</v>
      </c>
      <c r="D38" s="114" t="s">
        <v>147</v>
      </c>
      <c r="E38" s="115" t="s">
        <v>23</v>
      </c>
      <c r="F38" s="108" t="n">
        <v>2004</v>
      </c>
      <c r="G38" s="108" t="n">
        <v>2006</v>
      </c>
      <c r="H38" s="116" t="n">
        <v>46306</v>
      </c>
      <c r="I38" s="116" t="n">
        <v>42518</v>
      </c>
      <c r="J38" s="117" t="n">
        <v>0</v>
      </c>
      <c r="K38" s="117" t="n">
        <v>0</v>
      </c>
      <c r="L38" s="140" t="s">
        <v>117</v>
      </c>
      <c r="M38" s="20" t="n">
        <f aca="false">SUM(I35:I41)</f>
        <v>245784</v>
      </c>
      <c r="N38" s="20"/>
    </row>
    <row r="39" customFormat="false" ht="31.5" hidden="false" customHeight="false" outlineLevel="0" collapsed="false">
      <c r="A39" s="107" t="n">
        <v>900</v>
      </c>
      <c r="B39" s="107" t="n">
        <v>90095</v>
      </c>
      <c r="C39" s="113" t="s">
        <v>33</v>
      </c>
      <c r="D39" s="114" t="s">
        <v>148</v>
      </c>
      <c r="E39" s="115" t="s">
        <v>23</v>
      </c>
      <c r="F39" s="108" t="n">
        <v>2004</v>
      </c>
      <c r="G39" s="108" t="n">
        <v>2006</v>
      </c>
      <c r="H39" s="116" t="n">
        <v>25916</v>
      </c>
      <c r="I39" s="116" t="n">
        <v>25238</v>
      </c>
      <c r="J39" s="117" t="n">
        <v>0</v>
      </c>
      <c r="K39" s="117" t="n">
        <v>0</v>
      </c>
      <c r="L39" s="107"/>
      <c r="M39" s="20" t="n">
        <f aca="false">SUM(I35:I41)</f>
        <v>245784</v>
      </c>
      <c r="N39" s="141" t="n">
        <v>185465.17</v>
      </c>
      <c r="O39" s="141" t="n">
        <f aca="false">N39/4</f>
        <v>46366.29</v>
      </c>
    </row>
    <row r="40" customFormat="false" ht="31.5" hidden="false" customHeight="false" outlineLevel="0" collapsed="false">
      <c r="A40" s="107" t="n">
        <v>900</v>
      </c>
      <c r="B40" s="107" t="n">
        <v>90095</v>
      </c>
      <c r="C40" s="113" t="s">
        <v>33</v>
      </c>
      <c r="D40" s="114" t="s">
        <v>149</v>
      </c>
      <c r="E40" s="115" t="s">
        <v>23</v>
      </c>
      <c r="F40" s="108" t="n">
        <v>2004</v>
      </c>
      <c r="G40" s="108" t="n">
        <v>2006</v>
      </c>
      <c r="H40" s="116" t="n">
        <v>25916</v>
      </c>
      <c r="I40" s="116" t="n">
        <v>25238</v>
      </c>
      <c r="J40" s="117" t="n">
        <v>0</v>
      </c>
      <c r="K40" s="117" t="n">
        <v>0</v>
      </c>
      <c r="L40" s="107"/>
      <c r="M40" s="20" t="n">
        <f aca="false">M39/1.22</f>
        <v>201462.3</v>
      </c>
      <c r="N40" s="141" t="n">
        <f aca="false">N39-12440.34+15396.4</f>
        <v>188421.23</v>
      </c>
      <c r="O40" s="142" t="e">
        <f aca="false">SUM(#REF!)</f>
        <v>#REF!</v>
      </c>
    </row>
    <row r="41" customFormat="false" ht="31.5" hidden="false" customHeight="false" outlineLevel="0" collapsed="false">
      <c r="A41" s="107" t="n">
        <v>900</v>
      </c>
      <c r="B41" s="107" t="n">
        <v>90095</v>
      </c>
      <c r="C41" s="113" t="s">
        <v>33</v>
      </c>
      <c r="D41" s="114" t="s">
        <v>150</v>
      </c>
      <c r="E41" s="115" t="s">
        <v>23</v>
      </c>
      <c r="F41" s="108" t="n">
        <v>2004</v>
      </c>
      <c r="G41" s="108" t="n">
        <v>2006</v>
      </c>
      <c r="H41" s="116" t="n">
        <v>25917</v>
      </c>
      <c r="I41" s="143" t="n">
        <v>25239</v>
      </c>
      <c r="J41" s="117" t="n">
        <v>0</v>
      </c>
      <c r="K41" s="117" t="n">
        <v>0</v>
      </c>
      <c r="L41" s="107"/>
      <c r="M41" s="20" t="n">
        <f aca="false">M40/4.04</f>
        <v>49866.91</v>
      </c>
      <c r="N41" s="20"/>
      <c r="O41" s="138" t="n">
        <f aca="false">SUM(H35:H38)</f>
        <v>185477</v>
      </c>
    </row>
    <row r="42" customFormat="false" ht="31.5" hidden="false" customHeight="false" outlineLevel="0" collapsed="false">
      <c r="A42" s="107" t="n">
        <v>900</v>
      </c>
      <c r="B42" s="107" t="n">
        <v>90095</v>
      </c>
      <c r="C42" s="113" t="s">
        <v>33</v>
      </c>
      <c r="D42" s="114" t="s">
        <v>116</v>
      </c>
      <c r="E42" s="115" t="s">
        <v>23</v>
      </c>
      <c r="F42" s="108" t="n">
        <v>2005</v>
      </c>
      <c r="G42" s="108" t="n">
        <v>2006</v>
      </c>
      <c r="H42" s="116" t="n">
        <v>195000</v>
      </c>
      <c r="I42" s="116" t="n">
        <v>58002</v>
      </c>
      <c r="J42" s="117" t="n">
        <v>0</v>
      </c>
      <c r="K42" s="117" t="n">
        <v>0</v>
      </c>
      <c r="L42" s="110"/>
      <c r="M42" s="20" t="n">
        <f aca="false">SUM(I39:I41)</f>
        <v>75715</v>
      </c>
      <c r="N42" s="20"/>
    </row>
    <row r="43" customFormat="false" ht="31.5" hidden="false" customHeight="false" outlineLevel="0" collapsed="false">
      <c r="A43" s="107" t="n">
        <v>900</v>
      </c>
      <c r="B43" s="107" t="n">
        <v>90095</v>
      </c>
      <c r="C43" s="113" t="s">
        <v>33</v>
      </c>
      <c r="D43" s="114" t="s">
        <v>79</v>
      </c>
      <c r="E43" s="115" t="s">
        <v>23</v>
      </c>
      <c r="F43" s="108" t="n">
        <v>2005</v>
      </c>
      <c r="G43" s="108" t="n">
        <v>2006</v>
      </c>
      <c r="H43" s="116" t="n">
        <v>431955</v>
      </c>
      <c r="I43" s="116" t="n">
        <v>403956</v>
      </c>
      <c r="J43" s="144" t="n">
        <v>0</v>
      </c>
      <c r="K43" s="144" t="n">
        <v>0</v>
      </c>
      <c r="L43" s="140" t="s">
        <v>117</v>
      </c>
      <c r="M43" s="20"/>
      <c r="N43" s="20" t="n">
        <f aca="false">3599+24400</f>
        <v>27999</v>
      </c>
    </row>
    <row r="44" customFormat="false" ht="31.5" hidden="false" customHeight="false" outlineLevel="0" collapsed="false">
      <c r="A44" s="107" t="n">
        <v>900</v>
      </c>
      <c r="B44" s="107" t="n">
        <v>90095</v>
      </c>
      <c r="C44" s="113" t="s">
        <v>33</v>
      </c>
      <c r="D44" s="114" t="s">
        <v>80</v>
      </c>
      <c r="E44" s="115" t="s">
        <v>23</v>
      </c>
      <c r="F44" s="108" t="n">
        <v>2006</v>
      </c>
      <c r="G44" s="108" t="n">
        <v>2007</v>
      </c>
      <c r="H44" s="116" t="n">
        <v>50000</v>
      </c>
      <c r="I44" s="116" t="n">
        <v>0</v>
      </c>
      <c r="J44" s="117" t="n">
        <v>50000</v>
      </c>
      <c r="K44" s="145" t="n">
        <v>0</v>
      </c>
      <c r="L44" s="146"/>
      <c r="M44" s="20"/>
      <c r="N44" s="20"/>
    </row>
    <row r="45" customFormat="false" ht="16.5" hidden="false" customHeight="false" outlineLevel="0" collapsed="false">
      <c r="A45" s="107" t="n">
        <v>900</v>
      </c>
      <c r="B45" s="107" t="n">
        <v>90095</v>
      </c>
      <c r="C45" s="113" t="s">
        <v>33</v>
      </c>
      <c r="D45" s="114" t="s">
        <v>118</v>
      </c>
      <c r="E45" s="115" t="s">
        <v>23</v>
      </c>
      <c r="F45" s="108" t="n">
        <v>2006</v>
      </c>
      <c r="G45" s="147" t="n">
        <v>2006</v>
      </c>
      <c r="H45" s="116" t="n">
        <v>20000</v>
      </c>
      <c r="I45" s="116" t="n">
        <v>20000</v>
      </c>
      <c r="J45" s="117" t="n">
        <v>0</v>
      </c>
      <c r="K45" s="145" t="n">
        <v>0</v>
      </c>
      <c r="L45" s="146"/>
      <c r="M45" s="20"/>
      <c r="N45" s="20"/>
    </row>
    <row r="46" customFormat="false" ht="16.5" hidden="false" customHeight="true" outlineLevel="0" collapsed="false">
      <c r="A46" s="118" t="s">
        <v>81</v>
      </c>
      <c r="B46" s="118"/>
      <c r="C46" s="118"/>
      <c r="D46" s="118"/>
      <c r="E46" s="118"/>
      <c r="F46" s="119"/>
      <c r="G46" s="119"/>
      <c r="H46" s="148" t="n">
        <f aca="false">SUM(H32:H45)</f>
        <v>1417003</v>
      </c>
      <c r="I46" s="148" t="n">
        <f aca="false">SUM(I32:I45)</f>
        <v>779742</v>
      </c>
      <c r="J46" s="148" t="n">
        <f aca="false">SUM(J32:J45)</f>
        <v>279500</v>
      </c>
      <c r="K46" s="148" t="n">
        <f aca="false">SUM(K32:K45)</f>
        <v>125000</v>
      </c>
      <c r="L46" s="149"/>
      <c r="M46" s="20"/>
      <c r="N46" s="20"/>
    </row>
    <row r="47" customFormat="false" ht="51" hidden="false" customHeight="false" outlineLevel="0" collapsed="false">
      <c r="A47" s="128" t="n">
        <v>921</v>
      </c>
      <c r="B47" s="128" t="n">
        <v>92109</v>
      </c>
      <c r="C47" s="130" t="s">
        <v>82</v>
      </c>
      <c r="D47" s="130" t="s">
        <v>83</v>
      </c>
      <c r="E47" s="115" t="s">
        <v>23</v>
      </c>
      <c r="F47" s="128" t="n">
        <v>2005</v>
      </c>
      <c r="G47" s="128" t="n">
        <v>2008</v>
      </c>
      <c r="H47" s="131" t="n">
        <v>1334877</v>
      </c>
      <c r="I47" s="131" t="n">
        <v>0</v>
      </c>
      <c r="J47" s="134" t="n">
        <v>0</v>
      </c>
      <c r="K47" s="134" t="n">
        <v>1310291</v>
      </c>
      <c r="L47" s="135" t="s">
        <v>120</v>
      </c>
      <c r="M47" s="20"/>
      <c r="N47" s="20"/>
    </row>
    <row r="48" customFormat="false" ht="51" hidden="false" customHeight="false" outlineLevel="0" collapsed="false">
      <c r="A48" s="128" t="n">
        <v>921</v>
      </c>
      <c r="B48" s="128" t="n">
        <v>92109</v>
      </c>
      <c r="C48" s="130" t="s">
        <v>82</v>
      </c>
      <c r="D48" s="130" t="s">
        <v>84</v>
      </c>
      <c r="E48" s="115" t="s">
        <v>23</v>
      </c>
      <c r="F48" s="128" t="n">
        <v>2005</v>
      </c>
      <c r="G48" s="128" t="n">
        <v>2006</v>
      </c>
      <c r="H48" s="131" t="n">
        <v>400056</v>
      </c>
      <c r="I48" s="131" t="n">
        <v>225056</v>
      </c>
      <c r="J48" s="134" t="n">
        <v>0</v>
      </c>
      <c r="K48" s="116" t="n">
        <v>0</v>
      </c>
      <c r="L48" s="150" t="s">
        <v>121</v>
      </c>
      <c r="M48" s="20"/>
      <c r="N48" s="20"/>
    </row>
    <row r="49" customFormat="false" ht="31.5" hidden="false" customHeight="false" outlineLevel="0" collapsed="false">
      <c r="A49" s="128" t="n">
        <v>921</v>
      </c>
      <c r="B49" s="128" t="n">
        <v>92109</v>
      </c>
      <c r="C49" s="130" t="s">
        <v>82</v>
      </c>
      <c r="D49" s="130" t="s">
        <v>122</v>
      </c>
      <c r="E49" s="115" t="s">
        <v>23</v>
      </c>
      <c r="F49" s="128" t="n">
        <v>2006</v>
      </c>
      <c r="G49" s="128" t="n">
        <v>2006</v>
      </c>
      <c r="H49" s="131" t="n">
        <v>30000</v>
      </c>
      <c r="I49" s="131" t="n">
        <v>30000</v>
      </c>
      <c r="J49" s="134" t="n">
        <v>0</v>
      </c>
      <c r="K49" s="116" t="n">
        <v>0</v>
      </c>
      <c r="L49" s="151"/>
      <c r="M49" s="20"/>
      <c r="N49" s="20"/>
    </row>
    <row r="50" customFormat="false" ht="31.5" hidden="false" customHeight="false" outlineLevel="0" collapsed="false">
      <c r="A50" s="128" t="n">
        <v>921</v>
      </c>
      <c r="B50" s="128" t="n">
        <v>92109</v>
      </c>
      <c r="C50" s="130" t="s">
        <v>82</v>
      </c>
      <c r="D50" s="130" t="s">
        <v>88</v>
      </c>
      <c r="E50" s="115" t="s">
        <v>23</v>
      </c>
      <c r="F50" s="128" t="n">
        <v>2005</v>
      </c>
      <c r="G50" s="128" t="n">
        <v>2006</v>
      </c>
      <c r="H50" s="131" t="n">
        <v>296373</v>
      </c>
      <c r="I50" s="131" t="n">
        <v>206373</v>
      </c>
      <c r="J50" s="131"/>
      <c r="K50" s="116" t="n">
        <v>0</v>
      </c>
      <c r="L50" s="152"/>
      <c r="M50" s="20"/>
      <c r="N50" s="20"/>
    </row>
    <row r="51" customFormat="false" ht="51.75" hidden="false" customHeight="false" outlineLevel="0" collapsed="false">
      <c r="A51" s="107" t="n">
        <v>921</v>
      </c>
      <c r="B51" s="107" t="n">
        <v>92109</v>
      </c>
      <c r="C51" s="114" t="s">
        <v>82</v>
      </c>
      <c r="D51" s="153" t="s">
        <v>89</v>
      </c>
      <c r="E51" s="108" t="s">
        <v>23</v>
      </c>
      <c r="F51" s="108" t="n">
        <v>2005</v>
      </c>
      <c r="G51" s="108" t="n">
        <v>2007</v>
      </c>
      <c r="H51" s="116" t="n">
        <v>440067</v>
      </c>
      <c r="I51" s="116" t="n">
        <v>260851</v>
      </c>
      <c r="J51" s="117" t="n">
        <v>166339</v>
      </c>
      <c r="K51" s="145" t="n">
        <v>0</v>
      </c>
      <c r="L51" s="150" t="s">
        <v>123</v>
      </c>
      <c r="M51" s="20"/>
      <c r="N51" s="20"/>
    </row>
    <row r="52" customFormat="false" ht="16.5" hidden="false" customHeight="true" outlineLevel="0" collapsed="false">
      <c r="A52" s="118" t="s">
        <v>90</v>
      </c>
      <c r="B52" s="118"/>
      <c r="C52" s="118"/>
      <c r="D52" s="118"/>
      <c r="E52" s="118"/>
      <c r="F52" s="119"/>
      <c r="G52" s="119"/>
      <c r="H52" s="133" t="n">
        <f aca="false">SUM(H47:H51)</f>
        <v>2501373</v>
      </c>
      <c r="I52" s="133" t="n">
        <f aca="false">SUM(I47:I51)</f>
        <v>722280</v>
      </c>
      <c r="J52" s="133" t="n">
        <f aca="false">SUM(J47:J51)</f>
        <v>166339</v>
      </c>
      <c r="K52" s="133" t="n">
        <f aca="false">SUM(K47:K51)</f>
        <v>1310291</v>
      </c>
      <c r="L52" s="121"/>
      <c r="M52" s="20"/>
      <c r="N52" s="20"/>
    </row>
    <row r="53" customFormat="false" ht="15.75" hidden="false" customHeight="false" outlineLevel="0" collapsed="false">
      <c r="A53" s="115" t="n">
        <v>926</v>
      </c>
      <c r="B53" s="115" t="n">
        <v>92601</v>
      </c>
      <c r="C53" s="129" t="s">
        <v>91</v>
      </c>
      <c r="D53" s="130" t="s">
        <v>124</v>
      </c>
      <c r="E53" s="115" t="s">
        <v>23</v>
      </c>
      <c r="F53" s="115" t="n">
        <v>2007</v>
      </c>
      <c r="G53" s="115" t="n">
        <v>2007</v>
      </c>
      <c r="H53" s="131" t="n">
        <v>45000</v>
      </c>
      <c r="I53" s="131" t="n">
        <v>0</v>
      </c>
      <c r="J53" s="131" t="n">
        <v>45000</v>
      </c>
      <c r="K53" s="131" t="n">
        <v>0</v>
      </c>
      <c r="L53" s="132"/>
      <c r="M53" s="20"/>
      <c r="N53" s="20"/>
    </row>
    <row r="54" customFormat="false" ht="15.75" hidden="false" customHeight="false" outlineLevel="0" collapsed="false">
      <c r="A54" s="115" t="n">
        <v>926</v>
      </c>
      <c r="B54" s="115" t="n">
        <v>92601</v>
      </c>
      <c r="C54" s="129" t="s">
        <v>91</v>
      </c>
      <c r="D54" s="130" t="s">
        <v>125</v>
      </c>
      <c r="E54" s="115" t="s">
        <v>23</v>
      </c>
      <c r="F54" s="115" t="n">
        <v>2007</v>
      </c>
      <c r="G54" s="115" t="n">
        <v>2007</v>
      </c>
      <c r="H54" s="131" t="n">
        <v>45000</v>
      </c>
      <c r="I54" s="131" t="n">
        <v>0</v>
      </c>
      <c r="J54" s="131" t="n">
        <v>45000</v>
      </c>
      <c r="K54" s="131" t="n">
        <v>0</v>
      </c>
      <c r="L54" s="110"/>
      <c r="M54" s="20"/>
      <c r="N54" s="20"/>
    </row>
    <row r="55" customFormat="false" ht="16.5" hidden="false" customHeight="false" outlineLevel="0" collapsed="false">
      <c r="A55" s="115" t="n">
        <v>926</v>
      </c>
      <c r="B55" s="115" t="n">
        <v>92601</v>
      </c>
      <c r="C55" s="129" t="s">
        <v>91</v>
      </c>
      <c r="D55" s="130" t="s">
        <v>126</v>
      </c>
      <c r="E55" s="115" t="s">
        <v>23</v>
      </c>
      <c r="F55" s="115" t="n">
        <v>2006</v>
      </c>
      <c r="G55" s="115" t="n">
        <v>2006</v>
      </c>
      <c r="H55" s="131" t="n">
        <v>15000</v>
      </c>
      <c r="I55" s="154" t="n">
        <v>15000</v>
      </c>
      <c r="J55" s="134" t="n">
        <v>0</v>
      </c>
      <c r="K55" s="134" t="n">
        <v>0</v>
      </c>
      <c r="L55" s="110"/>
      <c r="M55" s="20"/>
      <c r="N55" s="20"/>
    </row>
    <row r="56" customFormat="false" ht="16.5" hidden="false" customHeight="false" outlineLevel="0" collapsed="false">
      <c r="A56" s="118" t="s">
        <v>95</v>
      </c>
      <c r="B56" s="118"/>
      <c r="C56" s="118"/>
      <c r="D56" s="118"/>
      <c r="E56" s="118"/>
      <c r="F56" s="119"/>
      <c r="G56" s="119"/>
      <c r="H56" s="133" t="n">
        <f aca="false">SUM(H53:H55)</f>
        <v>105000</v>
      </c>
      <c r="I56" s="133" t="n">
        <f aca="false">SUM(I53:I55)</f>
        <v>15000</v>
      </c>
      <c r="J56" s="133" t="n">
        <f aca="false">SUM(J53:J55)</f>
        <v>90000</v>
      </c>
      <c r="K56" s="133" t="n">
        <f aca="false">SUM(K53:K55)</f>
        <v>0</v>
      </c>
      <c r="L56" s="121"/>
      <c r="M56" s="20"/>
      <c r="N56" s="20"/>
    </row>
    <row r="57" customFormat="false" ht="16.5" hidden="false" customHeight="false" outlineLevel="0" collapsed="false">
      <c r="A57" s="155" t="s">
        <v>96</v>
      </c>
      <c r="B57" s="155"/>
      <c r="C57" s="155"/>
      <c r="D57" s="155"/>
      <c r="E57" s="155"/>
      <c r="F57" s="119"/>
      <c r="G57" s="119"/>
      <c r="H57" s="133" t="n">
        <f aca="false">H19+H23+H29+H31+H46+H52+H56</f>
        <v>7953199</v>
      </c>
      <c r="I57" s="133" t="n">
        <f aca="false">I19+I23+I29+I31+I46+I52+I56</f>
        <v>2221994</v>
      </c>
      <c r="J57" s="133" t="n">
        <f aca="false">J19+J23+J29+J31+J46+J52+J56</f>
        <v>2368036</v>
      </c>
      <c r="K57" s="133" t="n">
        <f aca="false">K19+K23+K29+K31+K46+K52+K56</f>
        <v>1570291</v>
      </c>
      <c r="L57" s="121"/>
      <c r="M57" s="20"/>
      <c r="N57" s="20"/>
    </row>
    <row r="58" customFormat="false" ht="15" hidden="false" customHeight="fals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00"/>
    </row>
    <row r="59" customFormat="false" ht="11.25" hidden="false" customHeight="true" outlineLevel="0" collapsed="false">
      <c r="A59" s="99" t="s">
        <v>151</v>
      </c>
      <c r="B59" s="99"/>
      <c r="C59" s="99"/>
      <c r="D59" s="156"/>
      <c r="E59" s="156"/>
      <c r="F59" s="156"/>
      <c r="G59" s="156"/>
      <c r="H59" s="156"/>
      <c r="I59" s="156"/>
      <c r="J59" s="156"/>
      <c r="K59" s="156"/>
      <c r="L59" s="100"/>
    </row>
    <row r="60" customFormat="false" ht="10.5" hidden="false" customHeight="true" outlineLevel="0" collapsed="false">
      <c r="A60" s="99" t="s">
        <v>98</v>
      </c>
      <c r="B60" s="99"/>
      <c r="C60" s="99"/>
      <c r="D60" s="156"/>
      <c r="E60" s="156"/>
      <c r="F60" s="156"/>
      <c r="G60" s="157"/>
      <c r="H60" s="158"/>
      <c r="I60" s="156"/>
      <c r="J60" s="156"/>
      <c r="K60" s="156"/>
      <c r="L60" s="100"/>
    </row>
    <row r="61" customFormat="false" ht="12.75" hidden="false" customHeight="false" outlineLevel="0" collapsed="false">
      <c r="D61" s="82"/>
      <c r="E61" s="82"/>
      <c r="F61" s="82"/>
      <c r="G61" s="99"/>
      <c r="H61" s="159"/>
      <c r="I61" s="82"/>
      <c r="J61" s="82"/>
      <c r="K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99"/>
      <c r="H62" s="159"/>
      <c r="I62" s="82"/>
      <c r="J62" s="82"/>
      <c r="K62" s="82"/>
    </row>
    <row r="63" customFormat="false" ht="13.5" hidden="false" customHeight="true" outlineLevel="0" collapsed="false">
      <c r="A63" s="82"/>
      <c r="B63" s="82"/>
      <c r="C63" s="82"/>
      <c r="D63" s="82"/>
      <c r="E63" s="82"/>
      <c r="F63" s="82"/>
      <c r="G63" s="99"/>
      <c r="H63" s="99"/>
      <c r="I63" s="82"/>
      <c r="J63" s="82"/>
      <c r="K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34">
    <mergeCell ref="A6:L6"/>
    <mergeCell ref="A7:L7"/>
    <mergeCell ref="A9:A11"/>
    <mergeCell ref="B9:B11"/>
    <mergeCell ref="C9:C11"/>
    <mergeCell ref="D9:D11"/>
    <mergeCell ref="E9:E11"/>
    <mergeCell ref="F9:G10"/>
    <mergeCell ref="H9:H11"/>
    <mergeCell ref="I9:K9"/>
    <mergeCell ref="L9:L10"/>
    <mergeCell ref="I10:I11"/>
    <mergeCell ref="J10:J11"/>
    <mergeCell ref="K10:K11"/>
    <mergeCell ref="A19:E19"/>
    <mergeCell ref="F19:G19"/>
    <mergeCell ref="A21:E21"/>
    <mergeCell ref="F21:G21"/>
    <mergeCell ref="A23:E23"/>
    <mergeCell ref="F23:G23"/>
    <mergeCell ref="A29:E29"/>
    <mergeCell ref="F29:G29"/>
    <mergeCell ref="A31:E31"/>
    <mergeCell ref="F31:G31"/>
    <mergeCell ref="A46:E46"/>
    <mergeCell ref="F46:G46"/>
    <mergeCell ref="A52:E52"/>
    <mergeCell ref="F52:G52"/>
    <mergeCell ref="A56:E56"/>
    <mergeCell ref="F56:G56"/>
    <mergeCell ref="A57:E57"/>
    <mergeCell ref="F57:G57"/>
    <mergeCell ref="A59:C59"/>
    <mergeCell ref="A60:C60"/>
  </mergeCells>
  <printOptions headings="false" gridLines="false" gridLinesSet="true" horizontalCentered="true" verticalCentered="false"/>
  <pageMargins left="0.7875" right="0.7875" top="0.196527777777778" bottom="0.511805555555556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0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26.99"/>
    <col collapsed="false" customWidth="true" hidden="false" outlineLevel="0" max="4" min="4" style="0" width="42.14"/>
    <col collapsed="false" customWidth="true" hidden="false" outlineLevel="0" max="5" min="5" style="0" width="22.28"/>
    <col collapsed="false" customWidth="true" hidden="false" outlineLevel="0" max="6" min="6" style="83" width="10.85"/>
    <col collapsed="false" customWidth="true" hidden="false" outlineLevel="0" max="7" min="7" style="83" width="10.41"/>
    <col collapsed="false" customWidth="true" hidden="false" outlineLevel="0" max="8" min="8" style="83" width="14.41"/>
    <col collapsed="false" customWidth="true" hidden="false" outlineLevel="0" max="9" min="9" style="0" width="13.56"/>
    <col collapsed="false" customWidth="true" hidden="false" outlineLevel="0" max="10" min="10" style="0" width="14.41"/>
    <col collapsed="false" customWidth="true" hidden="false" outlineLevel="0" max="11" min="11" style="0" width="14.14"/>
    <col collapsed="false" customWidth="true" hidden="false" outlineLevel="0" max="12" min="12" style="0" width="15.41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5.28"/>
    <col collapsed="false" customWidth="true" hidden="false" outlineLevel="0" max="16" min="16" style="0" width="12.28"/>
    <col collapsed="false" customWidth="true" hidden="false" outlineLevel="0" max="17" min="17" style="0" width="14.99"/>
    <col collapsed="false" customWidth="true" hidden="false" outlineLevel="0" max="18" min="18" style="0" width="15.13"/>
    <col collapsed="false" customWidth="true" hidden="false" outlineLevel="0" max="19" min="19" style="0" width="14.85"/>
  </cols>
  <sheetData>
    <row r="2" customFormat="false" ht="15.75" hidden="false" customHeight="false" outlineLevel="0" collapsed="false">
      <c r="A2" s="100"/>
      <c r="B2" s="100"/>
      <c r="C2" s="101"/>
      <c r="D2" s="100"/>
      <c r="E2" s="100"/>
      <c r="F2" s="100"/>
      <c r="G2" s="100"/>
      <c r="H2" s="100"/>
      <c r="I2" s="100"/>
      <c r="K2" s="102" t="s">
        <v>152</v>
      </c>
      <c r="L2" s="100"/>
    </row>
    <row r="3" customFormat="false" ht="15.75" hidden="false" customHeight="false" outlineLevel="0" collapsed="false">
      <c r="A3" s="100"/>
      <c r="B3" s="100"/>
      <c r="C3" s="101"/>
      <c r="D3" s="100"/>
      <c r="E3" s="100"/>
      <c r="F3" s="100"/>
      <c r="G3" s="100"/>
      <c r="H3" s="100"/>
      <c r="I3" s="100"/>
      <c r="K3" s="102" t="s">
        <v>129</v>
      </c>
      <c r="L3" s="100"/>
    </row>
    <row r="4" customFormat="false" ht="15.75" hidden="false" customHeight="false" outlineLevel="0" collapsed="false">
      <c r="A4" s="100"/>
      <c r="B4" s="100"/>
      <c r="C4" s="101"/>
      <c r="D4" s="100"/>
      <c r="E4" s="100"/>
      <c r="F4" s="100"/>
      <c r="G4" s="100"/>
      <c r="H4" s="100"/>
      <c r="I4" s="100"/>
      <c r="K4" s="102" t="s">
        <v>2</v>
      </c>
      <c r="L4" s="100"/>
    </row>
    <row r="5" customFormat="false" ht="15.75" hidden="false" customHeight="false" outlineLevel="0" collapsed="false">
      <c r="A5" s="100"/>
      <c r="B5" s="100"/>
      <c r="C5" s="103"/>
      <c r="D5" s="100"/>
      <c r="E5" s="100"/>
      <c r="F5" s="100"/>
      <c r="G5" s="100"/>
      <c r="H5" s="100"/>
      <c r="I5" s="100"/>
      <c r="K5" s="102" t="s">
        <v>130</v>
      </c>
      <c r="L5" s="100"/>
    </row>
    <row r="6" customFormat="false" ht="13.5" hidden="false" customHeight="true" outlineLevel="0" collapsed="false">
      <c r="A6" s="100"/>
      <c r="B6" s="100"/>
      <c r="C6" s="103"/>
      <c r="D6" s="100"/>
      <c r="E6" s="100"/>
      <c r="F6" s="100"/>
      <c r="G6" s="100"/>
      <c r="H6" s="100"/>
      <c r="I6" s="100"/>
      <c r="K6" s="102"/>
      <c r="L6" s="100"/>
    </row>
    <row r="7" customFormat="false" ht="14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8" hidden="false" customHeight="true" outlineLevel="0" collapsed="false">
      <c r="A8" s="4" t="s">
        <v>13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9.7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5"/>
      <c r="J10" s="106"/>
      <c r="K10" s="106"/>
      <c r="L10" s="106"/>
    </row>
    <row r="11" customFormat="false" ht="32.25" hidden="false" customHeight="true" outlineLevel="0" collapsed="false">
      <c r="A11" s="107" t="s">
        <v>6</v>
      </c>
      <c r="B11" s="107" t="s">
        <v>7</v>
      </c>
      <c r="C11" s="108" t="s">
        <v>8</v>
      </c>
      <c r="D11" s="108" t="s">
        <v>9</v>
      </c>
      <c r="E11" s="108" t="s">
        <v>10</v>
      </c>
      <c r="F11" s="108" t="s">
        <v>11</v>
      </c>
      <c r="G11" s="108"/>
      <c r="H11" s="108" t="s">
        <v>12</v>
      </c>
      <c r="I11" s="108" t="s">
        <v>132</v>
      </c>
      <c r="J11" s="108"/>
      <c r="K11" s="108"/>
      <c r="L11" s="107" t="s">
        <v>14</v>
      </c>
    </row>
    <row r="12" customFormat="false" ht="30.75" hidden="false" customHeight="true" outlineLevel="0" collapsed="false">
      <c r="A12" s="107"/>
      <c r="B12" s="107"/>
      <c r="C12" s="108"/>
      <c r="D12" s="108"/>
      <c r="E12" s="108"/>
      <c r="F12" s="108"/>
      <c r="G12" s="108"/>
      <c r="H12" s="108"/>
      <c r="I12" s="108" t="s">
        <v>133</v>
      </c>
      <c r="J12" s="109" t="s">
        <v>17</v>
      </c>
      <c r="K12" s="109" t="s">
        <v>18</v>
      </c>
      <c r="L12" s="107"/>
      <c r="M12" s="12"/>
      <c r="N12" s="12"/>
      <c r="O12" s="12"/>
      <c r="P12" s="12"/>
      <c r="Q12" s="12"/>
    </row>
    <row r="13" customFormat="false" ht="0.75" hidden="true" customHeight="true" outlineLevel="0" collapsed="false">
      <c r="A13" s="107"/>
      <c r="B13" s="107"/>
      <c r="C13" s="108"/>
      <c r="D13" s="108"/>
      <c r="E13" s="108"/>
      <c r="F13" s="108" t="s">
        <v>19</v>
      </c>
      <c r="G13" s="108" t="s">
        <v>20</v>
      </c>
      <c r="H13" s="108"/>
      <c r="I13" s="108"/>
      <c r="J13" s="109"/>
      <c r="K13" s="109"/>
      <c r="L13" s="110"/>
    </row>
    <row r="14" customFormat="false" ht="9.75" hidden="false" customHeight="true" outlineLevel="0" collapsed="false">
      <c r="A14" s="160" t="n">
        <v>1</v>
      </c>
      <c r="B14" s="160" t="n">
        <v>2</v>
      </c>
      <c r="C14" s="160" t="n">
        <v>3</v>
      </c>
      <c r="D14" s="160" t="n">
        <v>4</v>
      </c>
      <c r="E14" s="160" t="n">
        <v>5</v>
      </c>
      <c r="F14" s="160" t="n">
        <v>6</v>
      </c>
      <c r="G14" s="160" t="n">
        <v>7</v>
      </c>
      <c r="H14" s="160" t="n">
        <v>8</v>
      </c>
      <c r="I14" s="160" t="n">
        <v>9</v>
      </c>
      <c r="J14" s="160" t="n">
        <v>10</v>
      </c>
      <c r="K14" s="160" t="n">
        <v>11</v>
      </c>
      <c r="L14" s="160" t="n">
        <v>12</v>
      </c>
    </row>
    <row r="15" customFormat="false" ht="31.5" hidden="false" customHeight="false" outlineLevel="0" collapsed="false">
      <c r="A15" s="107" t="n">
        <v>600</v>
      </c>
      <c r="B15" s="107" t="n">
        <v>60016</v>
      </c>
      <c r="C15" s="113" t="s">
        <v>21</v>
      </c>
      <c r="D15" s="114" t="s">
        <v>134</v>
      </c>
      <c r="E15" s="115" t="s">
        <v>23</v>
      </c>
      <c r="F15" s="108" t="n">
        <v>2006</v>
      </c>
      <c r="G15" s="108" t="n">
        <v>2007</v>
      </c>
      <c r="H15" s="116" t="n">
        <v>118720</v>
      </c>
      <c r="I15" s="116" t="n">
        <v>30000</v>
      </c>
      <c r="J15" s="116" t="n">
        <v>88720</v>
      </c>
      <c r="K15" s="116" t="n">
        <v>0</v>
      </c>
      <c r="L15" s="110"/>
      <c r="M15" s="20"/>
      <c r="N15" s="20"/>
    </row>
    <row r="16" customFormat="false" ht="15.75" hidden="false" customHeight="false" outlineLevel="0" collapsed="false">
      <c r="A16" s="107" t="n">
        <v>600</v>
      </c>
      <c r="B16" s="107" t="n">
        <v>60016</v>
      </c>
      <c r="C16" s="113" t="s">
        <v>21</v>
      </c>
      <c r="D16" s="114" t="s">
        <v>135</v>
      </c>
      <c r="E16" s="115" t="s">
        <v>23</v>
      </c>
      <c r="F16" s="108" t="n">
        <v>2006</v>
      </c>
      <c r="G16" s="108" t="n">
        <v>2006</v>
      </c>
      <c r="H16" s="116" t="n">
        <v>105000</v>
      </c>
      <c r="I16" s="116" t="n">
        <v>0</v>
      </c>
      <c r="J16" s="116" t="n">
        <v>105000</v>
      </c>
      <c r="K16" s="116" t="n">
        <v>0</v>
      </c>
      <c r="L16" s="110"/>
      <c r="M16" s="20"/>
      <c r="N16" s="20"/>
    </row>
    <row r="17" customFormat="false" ht="15.75" hidden="false" customHeight="false" outlineLevel="0" collapsed="false">
      <c r="A17" s="107" t="n">
        <v>600</v>
      </c>
      <c r="B17" s="107" t="n">
        <v>60016</v>
      </c>
      <c r="C17" s="113" t="s">
        <v>21</v>
      </c>
      <c r="D17" s="114" t="s">
        <v>136</v>
      </c>
      <c r="E17" s="115" t="s">
        <v>23</v>
      </c>
      <c r="F17" s="108" t="n">
        <v>2005</v>
      </c>
      <c r="G17" s="108" t="n">
        <v>2006</v>
      </c>
      <c r="H17" s="116" t="n">
        <v>40000</v>
      </c>
      <c r="I17" s="116" t="n">
        <v>35000</v>
      </c>
      <c r="J17" s="117" t="n">
        <v>0</v>
      </c>
      <c r="K17" s="117" t="n">
        <v>0</v>
      </c>
      <c r="L17" s="110"/>
      <c r="M17" s="20"/>
      <c r="N17" s="20"/>
    </row>
    <row r="18" customFormat="false" ht="15.75" hidden="false" customHeight="false" outlineLevel="0" collapsed="false">
      <c r="A18" s="107" t="n">
        <v>600</v>
      </c>
      <c r="B18" s="107" t="n">
        <v>60016</v>
      </c>
      <c r="C18" s="113" t="s">
        <v>21</v>
      </c>
      <c r="D18" s="114" t="s">
        <v>30</v>
      </c>
      <c r="E18" s="115" t="s">
        <v>23</v>
      </c>
      <c r="F18" s="108" t="n">
        <v>2007</v>
      </c>
      <c r="G18" s="108" t="n">
        <v>2007</v>
      </c>
      <c r="H18" s="116" t="n">
        <v>150000</v>
      </c>
      <c r="I18" s="116"/>
      <c r="J18" s="117" t="n">
        <v>15000</v>
      </c>
      <c r="K18" s="117" t="n">
        <v>135000</v>
      </c>
      <c r="L18" s="110"/>
      <c r="M18" s="20"/>
      <c r="N18" s="20"/>
    </row>
    <row r="19" customFormat="false" ht="31.5" hidden="false" customHeight="false" outlineLevel="0" collapsed="false">
      <c r="A19" s="107" t="n">
        <v>600</v>
      </c>
      <c r="B19" s="107" t="n">
        <v>60016</v>
      </c>
      <c r="C19" s="113" t="s">
        <v>21</v>
      </c>
      <c r="D19" s="113" t="s">
        <v>137</v>
      </c>
      <c r="E19" s="108" t="s">
        <v>23</v>
      </c>
      <c r="F19" s="108" t="n">
        <v>2006</v>
      </c>
      <c r="G19" s="108" t="n">
        <v>2006</v>
      </c>
      <c r="H19" s="116" t="n">
        <v>30000</v>
      </c>
      <c r="I19" s="116" t="n">
        <v>30000</v>
      </c>
      <c r="J19" s="116" t="n">
        <v>0</v>
      </c>
      <c r="K19" s="116" t="n">
        <v>0</v>
      </c>
      <c r="L19" s="110"/>
      <c r="M19" s="20"/>
      <c r="N19" s="20"/>
    </row>
    <row r="20" customFormat="false" ht="16.5" hidden="false" customHeight="false" outlineLevel="0" collapsed="false">
      <c r="A20" s="107" t="n">
        <v>600</v>
      </c>
      <c r="B20" s="107" t="n">
        <v>60016</v>
      </c>
      <c r="C20" s="113" t="s">
        <v>21</v>
      </c>
      <c r="D20" s="114" t="s">
        <v>138</v>
      </c>
      <c r="E20" s="108" t="s">
        <v>23</v>
      </c>
      <c r="F20" s="108" t="n">
        <v>2006</v>
      </c>
      <c r="G20" s="108" t="n">
        <v>2006</v>
      </c>
      <c r="H20" s="116" t="n">
        <v>130000</v>
      </c>
      <c r="I20" s="116" t="n">
        <v>130000</v>
      </c>
      <c r="J20" s="116" t="n">
        <v>0</v>
      </c>
      <c r="K20" s="116" t="n">
        <v>0</v>
      </c>
      <c r="L20" s="110"/>
      <c r="M20" s="20"/>
      <c r="N20" s="20"/>
    </row>
    <row r="21" customFormat="false" ht="16.5" hidden="false" customHeight="false" outlineLevel="0" collapsed="false">
      <c r="A21" s="118" t="s">
        <v>32</v>
      </c>
      <c r="B21" s="118"/>
      <c r="C21" s="118"/>
      <c r="D21" s="118"/>
      <c r="E21" s="118"/>
      <c r="F21" s="119"/>
      <c r="G21" s="119"/>
      <c r="H21" s="120" t="n">
        <f aca="false">SUM(H15:H20)</f>
        <v>573720</v>
      </c>
      <c r="I21" s="120" t="n">
        <f aca="false">SUM(I15:I20)</f>
        <v>225000</v>
      </c>
      <c r="J21" s="120" t="n">
        <f aca="false">SUM(J15:J20)</f>
        <v>208720</v>
      </c>
      <c r="K21" s="120" t="n">
        <f aca="false">SUM(K15:K20)</f>
        <v>135000</v>
      </c>
      <c r="L21" s="121"/>
      <c r="M21" s="20"/>
      <c r="N21" s="20"/>
    </row>
    <row r="22" customFormat="false" ht="48" hidden="false" customHeight="false" outlineLevel="0" collapsed="false">
      <c r="A22" s="161" t="n">
        <v>630</v>
      </c>
      <c r="B22" s="161" t="n">
        <v>63095</v>
      </c>
      <c r="C22" s="162" t="s">
        <v>139</v>
      </c>
      <c r="D22" s="163" t="s">
        <v>140</v>
      </c>
      <c r="E22" s="108" t="s">
        <v>23</v>
      </c>
      <c r="F22" s="161" t="n">
        <v>2005</v>
      </c>
      <c r="G22" s="161" t="n">
        <v>2006</v>
      </c>
      <c r="H22" s="164" t="n">
        <v>159702</v>
      </c>
      <c r="I22" s="164" t="n">
        <v>18700</v>
      </c>
      <c r="J22" s="165" t="s">
        <v>153</v>
      </c>
      <c r="K22" s="164" t="n">
        <v>0</v>
      </c>
      <c r="L22" s="166"/>
      <c r="M22" s="20"/>
      <c r="N22" s="20"/>
    </row>
    <row r="23" customFormat="false" ht="16.5" hidden="false" customHeight="false" outlineLevel="0" collapsed="false">
      <c r="A23" s="118"/>
      <c r="B23" s="118"/>
      <c r="C23" s="118"/>
      <c r="D23" s="118"/>
      <c r="E23" s="118"/>
      <c r="F23" s="119"/>
      <c r="G23" s="119"/>
      <c r="H23" s="120" t="n">
        <f aca="false">SUM(H22)</f>
        <v>159702</v>
      </c>
      <c r="I23" s="120" t="n">
        <f aca="false">SUM(I22)</f>
        <v>18700</v>
      </c>
      <c r="J23" s="120" t="n">
        <f aca="false">SUM(J22)</f>
        <v>0</v>
      </c>
      <c r="K23" s="120" t="n">
        <f aca="false">SUM(K22)</f>
        <v>0</v>
      </c>
      <c r="L23" s="121"/>
      <c r="M23" s="20"/>
      <c r="N23" s="20"/>
    </row>
    <row r="24" customFormat="false" ht="32.25" hidden="false" customHeight="false" outlineLevel="0" collapsed="false">
      <c r="A24" s="128" t="n">
        <v>750</v>
      </c>
      <c r="B24" s="128" t="n">
        <v>75023</v>
      </c>
      <c r="C24" s="129" t="s">
        <v>36</v>
      </c>
      <c r="D24" s="130" t="s">
        <v>141</v>
      </c>
      <c r="E24" s="115" t="s">
        <v>23</v>
      </c>
      <c r="F24" s="115" t="n">
        <v>2006</v>
      </c>
      <c r="G24" s="115" t="n">
        <v>2006</v>
      </c>
      <c r="H24" s="131" t="n">
        <v>44764</v>
      </c>
      <c r="I24" s="131" t="n">
        <v>44764</v>
      </c>
      <c r="J24" s="131" t="n">
        <v>0</v>
      </c>
      <c r="K24" s="131" t="n">
        <v>0</v>
      </c>
      <c r="L24" s="132"/>
      <c r="M24" s="20"/>
      <c r="N24" s="20"/>
    </row>
    <row r="25" customFormat="false" ht="16.5" hidden="false" customHeight="false" outlineLevel="0" collapsed="false">
      <c r="A25" s="118" t="s">
        <v>38</v>
      </c>
      <c r="B25" s="118"/>
      <c r="C25" s="118"/>
      <c r="D25" s="118"/>
      <c r="E25" s="118"/>
      <c r="F25" s="118"/>
      <c r="G25" s="118"/>
      <c r="H25" s="133" t="n">
        <f aca="false">SUM(H24:H24)</f>
        <v>44764</v>
      </c>
      <c r="I25" s="133" t="n">
        <f aca="false">SUM(I24:I24)</f>
        <v>44764</v>
      </c>
      <c r="J25" s="133" t="n">
        <f aca="false">SUM(J24:J24)</f>
        <v>0</v>
      </c>
      <c r="K25" s="133" t="n">
        <f aca="false">SUM(K24:K24)</f>
        <v>0</v>
      </c>
      <c r="L25" s="121"/>
      <c r="M25" s="20"/>
      <c r="N25" s="20"/>
    </row>
    <row r="26" customFormat="false" ht="31.5" hidden="false" customHeight="false" outlineLevel="0" collapsed="false">
      <c r="A26" s="128" t="n">
        <v>801</v>
      </c>
      <c r="B26" s="128" t="n">
        <v>80101</v>
      </c>
      <c r="C26" s="129" t="s">
        <v>39</v>
      </c>
      <c r="D26" s="129" t="s">
        <v>142</v>
      </c>
      <c r="E26" s="128" t="s">
        <v>23</v>
      </c>
      <c r="F26" s="128" t="n">
        <v>2006</v>
      </c>
      <c r="G26" s="128" t="n">
        <v>2009</v>
      </c>
      <c r="H26" s="131" t="n">
        <v>1240000</v>
      </c>
      <c r="I26" s="131" t="n">
        <v>35000</v>
      </c>
      <c r="J26" s="134" t="n">
        <v>0</v>
      </c>
      <c r="K26" s="134" t="n">
        <v>0</v>
      </c>
      <c r="L26" s="132"/>
      <c r="M26" s="20"/>
      <c r="N26" s="20"/>
    </row>
    <row r="27" customFormat="false" ht="51" hidden="false" customHeight="false" outlineLevel="0" collapsed="false">
      <c r="A27" s="128" t="n">
        <v>801</v>
      </c>
      <c r="B27" s="128" t="n">
        <v>80101</v>
      </c>
      <c r="C27" s="113" t="s">
        <v>41</v>
      </c>
      <c r="D27" s="113" t="s">
        <v>42</v>
      </c>
      <c r="E27" s="107" t="s">
        <v>23</v>
      </c>
      <c r="F27" s="107" t="n">
        <v>2005</v>
      </c>
      <c r="G27" s="107" t="n">
        <v>2007</v>
      </c>
      <c r="H27" s="116" t="n">
        <v>1260045</v>
      </c>
      <c r="I27" s="116" t="n">
        <v>0</v>
      </c>
      <c r="J27" s="117" t="n">
        <v>1240329</v>
      </c>
      <c r="K27" s="134" t="n">
        <v>0</v>
      </c>
      <c r="L27" s="135" t="s">
        <v>107</v>
      </c>
      <c r="M27" s="20"/>
      <c r="N27" s="20"/>
    </row>
    <row r="28" customFormat="false" ht="31.5" hidden="false" customHeight="false" outlineLevel="0" collapsed="false">
      <c r="A28" s="128" t="n">
        <v>801</v>
      </c>
      <c r="B28" s="128" t="n">
        <v>80101</v>
      </c>
      <c r="C28" s="113" t="s">
        <v>41</v>
      </c>
      <c r="D28" s="113" t="s">
        <v>143</v>
      </c>
      <c r="E28" s="107" t="s">
        <v>23</v>
      </c>
      <c r="F28" s="107" t="n">
        <v>2006</v>
      </c>
      <c r="G28" s="107" t="n">
        <v>2006</v>
      </c>
      <c r="H28" s="116" t="n">
        <v>12000</v>
      </c>
      <c r="I28" s="116" t="n">
        <v>12000</v>
      </c>
      <c r="J28" s="117" t="n">
        <v>0</v>
      </c>
      <c r="K28" s="134" t="n">
        <v>0</v>
      </c>
      <c r="L28" s="135"/>
      <c r="M28" s="20"/>
      <c r="N28" s="20"/>
    </row>
    <row r="29" customFormat="false" ht="51" hidden="false" customHeight="false" outlineLevel="0" collapsed="false">
      <c r="A29" s="128" t="n">
        <v>801</v>
      </c>
      <c r="B29" s="128" t="n">
        <v>80104</v>
      </c>
      <c r="C29" s="113" t="s">
        <v>44</v>
      </c>
      <c r="D29" s="113" t="s">
        <v>45</v>
      </c>
      <c r="E29" s="107" t="s">
        <v>23</v>
      </c>
      <c r="F29" s="107" t="n">
        <v>2005</v>
      </c>
      <c r="G29" s="107" t="n">
        <v>2007</v>
      </c>
      <c r="H29" s="116" t="n">
        <v>395920</v>
      </c>
      <c r="I29" s="116" t="n">
        <v>0</v>
      </c>
      <c r="J29" s="117" t="n">
        <v>383148</v>
      </c>
      <c r="K29" s="134" t="n">
        <v>0</v>
      </c>
      <c r="L29" s="135" t="s">
        <v>109</v>
      </c>
      <c r="M29" s="20"/>
      <c r="N29" s="20"/>
    </row>
    <row r="30" customFormat="false" ht="48" hidden="false" customHeight="false" outlineLevel="0" collapsed="false">
      <c r="A30" s="128" t="n">
        <v>801</v>
      </c>
      <c r="B30" s="128" t="n">
        <v>80104</v>
      </c>
      <c r="C30" s="113" t="s">
        <v>44</v>
      </c>
      <c r="D30" s="113" t="s">
        <v>46</v>
      </c>
      <c r="E30" s="107" t="s">
        <v>23</v>
      </c>
      <c r="F30" s="107" t="n">
        <v>2005</v>
      </c>
      <c r="G30" s="107" t="n">
        <v>2006</v>
      </c>
      <c r="H30" s="116" t="n">
        <v>35200</v>
      </c>
      <c r="I30" s="116" t="n">
        <v>30000</v>
      </c>
      <c r="J30" s="117" t="n">
        <v>0</v>
      </c>
      <c r="K30" s="117" t="n">
        <v>0</v>
      </c>
      <c r="L30" s="136"/>
      <c r="N30" s="20"/>
    </row>
    <row r="31" customFormat="false" ht="16.5" hidden="false" customHeight="false" outlineLevel="0" collapsed="false">
      <c r="A31" s="118" t="s">
        <v>52</v>
      </c>
      <c r="B31" s="118"/>
      <c r="C31" s="118"/>
      <c r="D31" s="118"/>
      <c r="E31" s="118"/>
      <c r="F31" s="118"/>
      <c r="G31" s="118"/>
      <c r="H31" s="133" t="n">
        <f aca="false">SUM(H26:H30)</f>
        <v>2943165</v>
      </c>
      <c r="I31" s="133" t="n">
        <f aca="false">SUM(I26:I30)</f>
        <v>77000</v>
      </c>
      <c r="J31" s="133" t="n">
        <f aca="false">SUM(J26:J30)</f>
        <v>1623477</v>
      </c>
      <c r="K31" s="133" t="n">
        <f aca="false">SUM(K26:K30)</f>
        <v>0</v>
      </c>
      <c r="L31" s="137"/>
      <c r="M31" s="20"/>
      <c r="N31" s="20"/>
    </row>
    <row r="32" customFormat="false" ht="51.75" hidden="false" customHeight="false" outlineLevel="0" collapsed="false">
      <c r="A32" s="128" t="n">
        <v>851</v>
      </c>
      <c r="B32" s="128" t="n">
        <v>85121</v>
      </c>
      <c r="C32" s="129" t="s">
        <v>53</v>
      </c>
      <c r="D32" s="129" t="s">
        <v>54</v>
      </c>
      <c r="E32" s="115" t="s">
        <v>23</v>
      </c>
      <c r="F32" s="128" t="n">
        <v>2005</v>
      </c>
      <c r="G32" s="128" t="n">
        <v>2006</v>
      </c>
      <c r="H32" s="131" t="n">
        <v>368174</v>
      </c>
      <c r="I32" s="131" t="n">
        <v>358208</v>
      </c>
      <c r="J32" s="134" t="n">
        <v>0</v>
      </c>
      <c r="K32" s="134" t="n">
        <v>0</v>
      </c>
      <c r="L32" s="135" t="s">
        <v>111</v>
      </c>
      <c r="M32" s="20"/>
      <c r="N32" s="20"/>
    </row>
    <row r="33" customFormat="false" ht="16.5" hidden="false" customHeight="false" outlineLevel="0" collapsed="false">
      <c r="A33" s="118" t="s">
        <v>56</v>
      </c>
      <c r="B33" s="118"/>
      <c r="C33" s="118"/>
      <c r="D33" s="118"/>
      <c r="E33" s="118"/>
      <c r="F33" s="118"/>
      <c r="G33" s="118"/>
      <c r="H33" s="133" t="n">
        <f aca="false">SUM(H32:H32)</f>
        <v>368174</v>
      </c>
      <c r="I33" s="133" t="n">
        <f aca="false">SUM(I32:I32)</f>
        <v>358208</v>
      </c>
      <c r="J33" s="133" t="n">
        <f aca="false">SUM(J32:J32)</f>
        <v>0</v>
      </c>
      <c r="K33" s="133" t="n">
        <f aca="false">SUM(K32:K32)</f>
        <v>0</v>
      </c>
      <c r="L33" s="121"/>
      <c r="M33" s="20"/>
      <c r="N33" s="20"/>
    </row>
    <row r="34" customFormat="false" ht="31.5" hidden="false" customHeight="false" outlineLevel="0" collapsed="false">
      <c r="A34" s="128" t="n">
        <v>900</v>
      </c>
      <c r="B34" s="128" t="n">
        <v>90015</v>
      </c>
      <c r="C34" s="129" t="s">
        <v>64</v>
      </c>
      <c r="D34" s="130" t="s">
        <v>65</v>
      </c>
      <c r="E34" s="115" t="s">
        <v>23</v>
      </c>
      <c r="F34" s="115" t="n">
        <v>2002</v>
      </c>
      <c r="G34" s="115" t="n">
        <v>2007</v>
      </c>
      <c r="H34" s="131" t="n">
        <v>156822</v>
      </c>
      <c r="I34" s="131" t="n">
        <v>52000</v>
      </c>
      <c r="J34" s="134" t="n">
        <v>54500</v>
      </c>
      <c r="K34" s="134" t="n">
        <v>0</v>
      </c>
      <c r="L34" s="132"/>
      <c r="M34" s="20"/>
      <c r="N34" s="20"/>
    </row>
    <row r="35" customFormat="false" ht="31.5" hidden="false" customHeight="false" outlineLevel="0" collapsed="false">
      <c r="A35" s="107" t="n">
        <v>900</v>
      </c>
      <c r="B35" s="107" t="n">
        <v>90095</v>
      </c>
      <c r="C35" s="113" t="s">
        <v>33</v>
      </c>
      <c r="D35" s="114" t="s">
        <v>67</v>
      </c>
      <c r="E35" s="115" t="s">
        <v>23</v>
      </c>
      <c r="F35" s="108" t="n">
        <v>2006</v>
      </c>
      <c r="G35" s="108" t="n">
        <v>2007</v>
      </c>
      <c r="H35" s="116" t="n">
        <v>50000</v>
      </c>
      <c r="I35" s="116" t="n">
        <v>0</v>
      </c>
      <c r="J35" s="116" t="n">
        <v>25000</v>
      </c>
      <c r="K35" s="117" t="n">
        <v>25000</v>
      </c>
      <c r="L35" s="110"/>
      <c r="M35" s="20"/>
      <c r="N35" s="20"/>
    </row>
    <row r="36" customFormat="false" ht="31.5" hidden="false" customHeight="false" outlineLevel="0" collapsed="false">
      <c r="A36" s="107" t="n">
        <v>900</v>
      </c>
      <c r="B36" s="107" t="n">
        <v>90095</v>
      </c>
      <c r="C36" s="113" t="s">
        <v>33</v>
      </c>
      <c r="D36" s="114" t="s">
        <v>112</v>
      </c>
      <c r="E36" s="115" t="s">
        <v>23</v>
      </c>
      <c r="F36" s="108" t="n">
        <v>2006</v>
      </c>
      <c r="G36" s="108" t="n">
        <v>2007</v>
      </c>
      <c r="H36" s="116" t="n">
        <v>250000</v>
      </c>
      <c r="I36" s="116" t="n">
        <v>0</v>
      </c>
      <c r="J36" s="116" t="n">
        <v>150000</v>
      </c>
      <c r="K36" s="117" t="n">
        <v>100000</v>
      </c>
      <c r="L36" s="110"/>
      <c r="M36" s="20"/>
      <c r="N36" s="20"/>
      <c r="O36" s="138"/>
      <c r="Q36" s="139"/>
    </row>
    <row r="37" customFormat="false" ht="31.5" hidden="false" customHeight="false" outlineLevel="0" collapsed="false">
      <c r="A37" s="107" t="n">
        <v>900</v>
      </c>
      <c r="B37" s="107" t="n">
        <v>90095</v>
      </c>
      <c r="C37" s="113" t="s">
        <v>33</v>
      </c>
      <c r="D37" s="114" t="s">
        <v>144</v>
      </c>
      <c r="E37" s="115" t="s">
        <v>23</v>
      </c>
      <c r="F37" s="108" t="n">
        <v>2004</v>
      </c>
      <c r="G37" s="108" t="n">
        <v>2006</v>
      </c>
      <c r="H37" s="116" t="n">
        <v>46309</v>
      </c>
      <c r="I37" s="116" t="n">
        <v>42517</v>
      </c>
      <c r="J37" s="117" t="n">
        <v>0</v>
      </c>
      <c r="K37" s="117" t="n">
        <v>0</v>
      </c>
      <c r="L37" s="140" t="s">
        <v>117</v>
      </c>
      <c r="M37" s="20"/>
      <c r="N37" s="20"/>
    </row>
    <row r="38" customFormat="false" ht="31.5" hidden="false" customHeight="false" outlineLevel="0" collapsed="false">
      <c r="A38" s="107" t="n">
        <v>900</v>
      </c>
      <c r="B38" s="107" t="n">
        <v>90095</v>
      </c>
      <c r="C38" s="113" t="s">
        <v>33</v>
      </c>
      <c r="D38" s="114" t="s">
        <v>145</v>
      </c>
      <c r="E38" s="115" t="s">
        <v>23</v>
      </c>
      <c r="F38" s="108" t="n">
        <v>2004</v>
      </c>
      <c r="G38" s="108" t="n">
        <v>2006</v>
      </c>
      <c r="H38" s="116" t="n">
        <v>46309</v>
      </c>
      <c r="I38" s="116" t="n">
        <v>42517</v>
      </c>
      <c r="J38" s="117" t="n">
        <v>0</v>
      </c>
      <c r="K38" s="117" t="n">
        <v>0</v>
      </c>
      <c r="L38" s="140" t="s">
        <v>117</v>
      </c>
      <c r="M38" s="20"/>
      <c r="N38" s="20" t="n">
        <f aca="false">N41/4</f>
        <v>46366.29</v>
      </c>
    </row>
    <row r="39" customFormat="false" ht="31.5" hidden="false" customHeight="false" outlineLevel="0" collapsed="false">
      <c r="A39" s="107" t="n">
        <v>900</v>
      </c>
      <c r="B39" s="107" t="n">
        <v>90095</v>
      </c>
      <c r="C39" s="113" t="s">
        <v>33</v>
      </c>
      <c r="D39" s="114" t="s">
        <v>146</v>
      </c>
      <c r="E39" s="115" t="s">
        <v>23</v>
      </c>
      <c r="F39" s="108" t="n">
        <v>2004</v>
      </c>
      <c r="G39" s="108" t="n">
        <v>2006</v>
      </c>
      <c r="H39" s="116" t="n">
        <v>46553</v>
      </c>
      <c r="I39" s="116" t="n">
        <v>42517</v>
      </c>
      <c r="J39" s="117" t="n">
        <v>0</v>
      </c>
      <c r="K39" s="117" t="n">
        <v>0</v>
      </c>
      <c r="L39" s="140" t="s">
        <v>117</v>
      </c>
      <c r="M39" s="20" t="n">
        <f aca="false">SUM(I37:I40)</f>
        <v>170069</v>
      </c>
      <c r="N39" s="20" t="n">
        <v>12440.34</v>
      </c>
      <c r="O39" s="139" t="n">
        <f aca="false">N39/4</f>
        <v>3110.09</v>
      </c>
    </row>
    <row r="40" customFormat="false" ht="31.5" hidden="false" customHeight="false" outlineLevel="0" collapsed="false">
      <c r="A40" s="107" t="n">
        <v>900</v>
      </c>
      <c r="B40" s="107" t="n">
        <v>90095</v>
      </c>
      <c r="C40" s="113" t="s">
        <v>33</v>
      </c>
      <c r="D40" s="114" t="s">
        <v>147</v>
      </c>
      <c r="E40" s="115" t="s">
        <v>23</v>
      </c>
      <c r="F40" s="108" t="n">
        <v>2004</v>
      </c>
      <c r="G40" s="108" t="n">
        <v>2006</v>
      </c>
      <c r="H40" s="116" t="n">
        <v>46306</v>
      </c>
      <c r="I40" s="116" t="n">
        <v>42518</v>
      </c>
      <c r="J40" s="117" t="n">
        <v>0</v>
      </c>
      <c r="K40" s="117" t="n">
        <v>0</v>
      </c>
      <c r="L40" s="140" t="s">
        <v>117</v>
      </c>
      <c r="M40" s="20" t="n">
        <f aca="false">SUM(I37:I43)</f>
        <v>245784</v>
      </c>
      <c r="N40" s="20"/>
    </row>
    <row r="41" customFormat="false" ht="31.5" hidden="false" customHeight="false" outlineLevel="0" collapsed="false">
      <c r="A41" s="107" t="n">
        <v>900</v>
      </c>
      <c r="B41" s="107" t="n">
        <v>90095</v>
      </c>
      <c r="C41" s="113" t="s">
        <v>33</v>
      </c>
      <c r="D41" s="114" t="s">
        <v>148</v>
      </c>
      <c r="E41" s="115" t="s">
        <v>23</v>
      </c>
      <c r="F41" s="108" t="n">
        <v>2004</v>
      </c>
      <c r="G41" s="108" t="n">
        <v>2006</v>
      </c>
      <c r="H41" s="116" t="n">
        <v>25916</v>
      </c>
      <c r="I41" s="116" t="n">
        <v>25238</v>
      </c>
      <c r="J41" s="117" t="n">
        <v>0</v>
      </c>
      <c r="K41" s="117" t="n">
        <v>0</v>
      </c>
      <c r="L41" s="107"/>
      <c r="M41" s="20" t="n">
        <f aca="false">SUM(I37:I43)</f>
        <v>245784</v>
      </c>
      <c r="N41" s="141" t="n">
        <v>185465.17</v>
      </c>
      <c r="O41" s="141" t="n">
        <f aca="false">N41/4</f>
        <v>46366.29</v>
      </c>
    </row>
    <row r="42" customFormat="false" ht="31.5" hidden="false" customHeight="false" outlineLevel="0" collapsed="false">
      <c r="A42" s="107" t="n">
        <v>900</v>
      </c>
      <c r="B42" s="107" t="n">
        <v>90095</v>
      </c>
      <c r="C42" s="113" t="s">
        <v>33</v>
      </c>
      <c r="D42" s="114" t="s">
        <v>149</v>
      </c>
      <c r="E42" s="115" t="s">
        <v>23</v>
      </c>
      <c r="F42" s="108" t="n">
        <v>2004</v>
      </c>
      <c r="G42" s="108" t="n">
        <v>2006</v>
      </c>
      <c r="H42" s="116" t="n">
        <v>25916</v>
      </c>
      <c r="I42" s="116" t="n">
        <v>25238</v>
      </c>
      <c r="J42" s="117" t="n">
        <v>0</v>
      </c>
      <c r="K42" s="117" t="n">
        <v>0</v>
      </c>
      <c r="L42" s="107"/>
      <c r="M42" s="20" t="n">
        <f aca="false">M41/1.22</f>
        <v>201462.3</v>
      </c>
      <c r="N42" s="141" t="n">
        <f aca="false">N41-12440.34+15396.4</f>
        <v>188421.23</v>
      </c>
      <c r="O42" s="142" t="e">
        <f aca="false">SUM(#REF!)</f>
        <v>#REF!</v>
      </c>
    </row>
    <row r="43" customFormat="false" ht="31.5" hidden="false" customHeight="false" outlineLevel="0" collapsed="false">
      <c r="A43" s="107" t="n">
        <v>900</v>
      </c>
      <c r="B43" s="107" t="n">
        <v>90095</v>
      </c>
      <c r="C43" s="113" t="s">
        <v>33</v>
      </c>
      <c r="D43" s="114" t="s">
        <v>150</v>
      </c>
      <c r="E43" s="115" t="s">
        <v>23</v>
      </c>
      <c r="F43" s="108" t="n">
        <v>2004</v>
      </c>
      <c r="G43" s="108" t="n">
        <v>2006</v>
      </c>
      <c r="H43" s="116" t="n">
        <v>25917</v>
      </c>
      <c r="I43" s="143" t="n">
        <v>25239</v>
      </c>
      <c r="J43" s="117" t="n">
        <v>0</v>
      </c>
      <c r="K43" s="117" t="n">
        <v>0</v>
      </c>
      <c r="L43" s="107"/>
      <c r="M43" s="20" t="n">
        <f aca="false">M42/4.04</f>
        <v>49866.91</v>
      </c>
      <c r="N43" s="20"/>
      <c r="O43" s="138" t="n">
        <f aca="false">SUM(H37:H40)</f>
        <v>185477</v>
      </c>
    </row>
    <row r="44" customFormat="false" ht="31.5" hidden="false" customHeight="false" outlineLevel="0" collapsed="false">
      <c r="A44" s="107" t="n">
        <v>900</v>
      </c>
      <c r="B44" s="107" t="n">
        <v>90095</v>
      </c>
      <c r="C44" s="113" t="s">
        <v>33</v>
      </c>
      <c r="D44" s="114" t="s">
        <v>116</v>
      </c>
      <c r="E44" s="115" t="s">
        <v>23</v>
      </c>
      <c r="F44" s="108" t="n">
        <v>2005</v>
      </c>
      <c r="G44" s="108" t="n">
        <v>2006</v>
      </c>
      <c r="H44" s="116" t="n">
        <v>195000</v>
      </c>
      <c r="I44" s="116" t="n">
        <v>58002</v>
      </c>
      <c r="J44" s="117" t="n">
        <v>0</v>
      </c>
      <c r="K44" s="117" t="n">
        <v>0</v>
      </c>
      <c r="L44" s="110"/>
      <c r="M44" s="20" t="n">
        <f aca="false">SUM(I41:I43)</f>
        <v>75715</v>
      </c>
      <c r="N44" s="20"/>
    </row>
    <row r="45" customFormat="false" ht="31.5" hidden="false" customHeight="false" outlineLevel="0" collapsed="false">
      <c r="A45" s="107" t="n">
        <v>900</v>
      </c>
      <c r="B45" s="107" t="n">
        <v>90095</v>
      </c>
      <c r="C45" s="113" t="s">
        <v>33</v>
      </c>
      <c r="D45" s="114" t="s">
        <v>79</v>
      </c>
      <c r="E45" s="115" t="s">
        <v>23</v>
      </c>
      <c r="F45" s="108" t="n">
        <v>2005</v>
      </c>
      <c r="G45" s="108" t="n">
        <v>2006</v>
      </c>
      <c r="H45" s="116" t="n">
        <v>431955</v>
      </c>
      <c r="I45" s="116" t="n">
        <v>403956</v>
      </c>
      <c r="J45" s="144" t="n">
        <v>0</v>
      </c>
      <c r="K45" s="144" t="n">
        <v>0</v>
      </c>
      <c r="L45" s="140" t="s">
        <v>117</v>
      </c>
      <c r="M45" s="20"/>
      <c r="N45" s="20" t="n">
        <f aca="false">3599+24400</f>
        <v>27999</v>
      </c>
    </row>
    <row r="46" customFormat="false" ht="31.5" hidden="false" customHeight="false" outlineLevel="0" collapsed="false">
      <c r="A46" s="107" t="n">
        <v>900</v>
      </c>
      <c r="B46" s="107" t="n">
        <v>90095</v>
      </c>
      <c r="C46" s="113" t="s">
        <v>33</v>
      </c>
      <c r="D46" s="114" t="s">
        <v>80</v>
      </c>
      <c r="E46" s="115" t="s">
        <v>23</v>
      </c>
      <c r="F46" s="108" t="n">
        <v>2006</v>
      </c>
      <c r="G46" s="108" t="n">
        <v>2007</v>
      </c>
      <c r="H46" s="116" t="n">
        <v>50000</v>
      </c>
      <c r="I46" s="116" t="n">
        <v>0</v>
      </c>
      <c r="J46" s="117" t="n">
        <v>50000</v>
      </c>
      <c r="K46" s="145" t="n">
        <v>0</v>
      </c>
      <c r="L46" s="146"/>
      <c r="M46" s="20"/>
      <c r="N46" s="20"/>
    </row>
    <row r="47" customFormat="false" ht="16.5" hidden="false" customHeight="false" outlineLevel="0" collapsed="false">
      <c r="A47" s="107" t="n">
        <v>900</v>
      </c>
      <c r="B47" s="107" t="n">
        <v>90095</v>
      </c>
      <c r="C47" s="113" t="s">
        <v>33</v>
      </c>
      <c r="D47" s="114" t="s">
        <v>118</v>
      </c>
      <c r="E47" s="115" t="s">
        <v>23</v>
      </c>
      <c r="F47" s="108" t="n">
        <v>2006</v>
      </c>
      <c r="G47" s="147" t="n">
        <v>2006</v>
      </c>
      <c r="H47" s="116" t="n">
        <v>20000</v>
      </c>
      <c r="I47" s="116" t="n">
        <v>20000</v>
      </c>
      <c r="J47" s="117" t="n">
        <v>0</v>
      </c>
      <c r="K47" s="145" t="n">
        <v>0</v>
      </c>
      <c r="L47" s="146"/>
      <c r="M47" s="20"/>
      <c r="N47" s="20"/>
    </row>
    <row r="48" customFormat="false" ht="16.5" hidden="false" customHeight="true" outlineLevel="0" collapsed="false">
      <c r="A48" s="118" t="s">
        <v>81</v>
      </c>
      <c r="B48" s="118"/>
      <c r="C48" s="118"/>
      <c r="D48" s="118"/>
      <c r="E48" s="118"/>
      <c r="F48" s="119"/>
      <c r="G48" s="119"/>
      <c r="H48" s="148" t="n">
        <f aca="false">SUM(H34:H47)</f>
        <v>1417003</v>
      </c>
      <c r="I48" s="148" t="n">
        <f aca="false">SUM(I34:I47)</f>
        <v>779742</v>
      </c>
      <c r="J48" s="148" t="n">
        <f aca="false">SUM(J34:J47)</f>
        <v>279500</v>
      </c>
      <c r="K48" s="148" t="n">
        <f aca="false">SUM(K34:K47)</f>
        <v>125000</v>
      </c>
      <c r="L48" s="149"/>
      <c r="M48" s="20"/>
      <c r="N48" s="20"/>
    </row>
    <row r="49" customFormat="false" ht="51" hidden="false" customHeight="false" outlineLevel="0" collapsed="false">
      <c r="A49" s="128" t="n">
        <v>921</v>
      </c>
      <c r="B49" s="128" t="n">
        <v>92109</v>
      </c>
      <c r="C49" s="130" t="s">
        <v>82</v>
      </c>
      <c r="D49" s="130" t="s">
        <v>83</v>
      </c>
      <c r="E49" s="115" t="s">
        <v>23</v>
      </c>
      <c r="F49" s="128" t="n">
        <v>2005</v>
      </c>
      <c r="G49" s="128" t="n">
        <v>2008</v>
      </c>
      <c r="H49" s="131" t="n">
        <v>1334877</v>
      </c>
      <c r="I49" s="131" t="n">
        <v>0</v>
      </c>
      <c r="J49" s="134" t="n">
        <v>0</v>
      </c>
      <c r="K49" s="134" t="n">
        <v>1310291</v>
      </c>
      <c r="L49" s="135" t="s">
        <v>120</v>
      </c>
      <c r="M49" s="20"/>
      <c r="N49" s="20"/>
    </row>
    <row r="50" customFormat="false" ht="51" hidden="false" customHeight="false" outlineLevel="0" collapsed="false">
      <c r="A50" s="128" t="n">
        <v>921</v>
      </c>
      <c r="B50" s="128" t="n">
        <v>92109</v>
      </c>
      <c r="C50" s="130" t="s">
        <v>82</v>
      </c>
      <c r="D50" s="130" t="s">
        <v>84</v>
      </c>
      <c r="E50" s="115" t="s">
        <v>23</v>
      </c>
      <c r="F50" s="128" t="n">
        <v>2005</v>
      </c>
      <c r="G50" s="128" t="n">
        <v>2006</v>
      </c>
      <c r="H50" s="131" t="n">
        <v>400056</v>
      </c>
      <c r="I50" s="131" t="n">
        <v>225056</v>
      </c>
      <c r="J50" s="134" t="n">
        <v>0</v>
      </c>
      <c r="K50" s="116" t="n">
        <v>0</v>
      </c>
      <c r="L50" s="150" t="s">
        <v>121</v>
      </c>
      <c r="M50" s="20"/>
      <c r="N50" s="20"/>
    </row>
    <row r="51" customFormat="false" ht="31.5" hidden="false" customHeight="true" outlineLevel="0" collapsed="false">
      <c r="A51" s="128" t="n">
        <v>921</v>
      </c>
      <c r="B51" s="128" t="n">
        <v>92109</v>
      </c>
      <c r="C51" s="130" t="s">
        <v>82</v>
      </c>
      <c r="D51" s="130" t="s">
        <v>122</v>
      </c>
      <c r="E51" s="115" t="s">
        <v>23</v>
      </c>
      <c r="F51" s="128" t="n">
        <v>2006</v>
      </c>
      <c r="G51" s="128" t="n">
        <v>2006</v>
      </c>
      <c r="H51" s="131" t="n">
        <v>30000</v>
      </c>
      <c r="I51" s="131" t="n">
        <v>30000</v>
      </c>
      <c r="J51" s="134" t="n">
        <v>0</v>
      </c>
      <c r="K51" s="116" t="n">
        <v>0</v>
      </c>
      <c r="L51" s="151"/>
      <c r="Q51" s="167" t="s">
        <v>154</v>
      </c>
      <c r="R51" s="167"/>
      <c r="S51" s="167"/>
    </row>
    <row r="52" customFormat="false" ht="31.5" hidden="false" customHeight="false" outlineLevel="0" collapsed="false">
      <c r="A52" s="128" t="n">
        <v>921</v>
      </c>
      <c r="B52" s="128" t="n">
        <v>92109</v>
      </c>
      <c r="C52" s="130" t="s">
        <v>82</v>
      </c>
      <c r="D52" s="130" t="s">
        <v>88</v>
      </c>
      <c r="E52" s="115" t="s">
        <v>23</v>
      </c>
      <c r="F52" s="128" t="n">
        <v>2005</v>
      </c>
      <c r="G52" s="128" t="n">
        <v>2006</v>
      </c>
      <c r="H52" s="131" t="n">
        <v>296373</v>
      </c>
      <c r="I52" s="131" t="n">
        <v>206373</v>
      </c>
      <c r="J52" s="131"/>
      <c r="K52" s="116" t="n">
        <v>0</v>
      </c>
      <c r="L52" s="152"/>
      <c r="Q52" s="168" t="s">
        <v>155</v>
      </c>
      <c r="R52" s="168" t="s">
        <v>156</v>
      </c>
      <c r="S52" s="169" t="s">
        <v>157</v>
      </c>
    </row>
    <row r="53" customFormat="false" ht="51.75" hidden="false" customHeight="false" outlineLevel="0" collapsed="false">
      <c r="A53" s="107" t="n">
        <v>921</v>
      </c>
      <c r="B53" s="107" t="n">
        <v>92109</v>
      </c>
      <c r="C53" s="114" t="s">
        <v>82</v>
      </c>
      <c r="D53" s="153" t="s">
        <v>89</v>
      </c>
      <c r="E53" s="108" t="s">
        <v>23</v>
      </c>
      <c r="F53" s="108" t="n">
        <v>2005</v>
      </c>
      <c r="G53" s="108" t="n">
        <v>2007</v>
      </c>
      <c r="H53" s="116" t="n">
        <v>440067</v>
      </c>
      <c r="I53" s="116" t="n">
        <v>260851</v>
      </c>
      <c r="J53" s="117" t="n">
        <v>166339</v>
      </c>
      <c r="K53" s="145" t="n">
        <v>0</v>
      </c>
      <c r="L53" s="150" t="s">
        <v>123</v>
      </c>
      <c r="P53" s="12" t="s">
        <v>158</v>
      </c>
      <c r="Q53" s="170" t="n">
        <f aca="false">J53+I53</f>
        <v>427190</v>
      </c>
      <c r="R53" s="170" t="n">
        <f aca="false">Q53/1.22</f>
        <v>350155.74</v>
      </c>
      <c r="S53" s="171" t="n">
        <f aca="false">R53/4.0468</f>
        <v>86526.57</v>
      </c>
    </row>
    <row r="54" customFormat="false" ht="16.5" hidden="false" customHeight="true" outlineLevel="0" collapsed="false">
      <c r="A54" s="118" t="s">
        <v>90</v>
      </c>
      <c r="B54" s="118"/>
      <c r="C54" s="118"/>
      <c r="D54" s="118"/>
      <c r="E54" s="118"/>
      <c r="F54" s="119"/>
      <c r="G54" s="119"/>
      <c r="H54" s="133" t="n">
        <f aca="false">SUM(H49:H53)</f>
        <v>2501373</v>
      </c>
      <c r="I54" s="133" t="n">
        <f aca="false">SUM(I49:I53)</f>
        <v>722280</v>
      </c>
      <c r="J54" s="133" t="n">
        <f aca="false">SUM(J49:J53)</f>
        <v>166339</v>
      </c>
      <c r="K54" s="133" t="n">
        <f aca="false">SUM(K49:K53)</f>
        <v>1310291</v>
      </c>
      <c r="L54" s="121"/>
      <c r="P54" s="0" t="s">
        <v>159</v>
      </c>
      <c r="Q54" s="172" t="n">
        <v>518170.54</v>
      </c>
      <c r="R54" s="172" t="n">
        <f aca="false">Q54/1.22</f>
        <v>424729.95</v>
      </c>
    </row>
    <row r="55" customFormat="false" ht="15.75" hidden="false" customHeight="false" outlineLevel="0" collapsed="false">
      <c r="A55" s="115" t="n">
        <v>926</v>
      </c>
      <c r="B55" s="115" t="n">
        <v>92601</v>
      </c>
      <c r="C55" s="129" t="s">
        <v>91</v>
      </c>
      <c r="D55" s="130" t="s">
        <v>124</v>
      </c>
      <c r="E55" s="115" t="s">
        <v>23</v>
      </c>
      <c r="F55" s="115" t="n">
        <v>2007</v>
      </c>
      <c r="G55" s="115" t="n">
        <v>2007</v>
      </c>
      <c r="H55" s="131" t="n">
        <v>45000</v>
      </c>
      <c r="I55" s="131" t="n">
        <v>0</v>
      </c>
      <c r="J55" s="131" t="n">
        <v>45000</v>
      </c>
      <c r="K55" s="131" t="n">
        <v>0</v>
      </c>
      <c r="L55" s="132"/>
      <c r="M55" s="20"/>
      <c r="N55" s="20"/>
      <c r="P55" s="0" t="s">
        <v>160</v>
      </c>
      <c r="Q55" s="173" t="n">
        <f aca="false">Q54-Q53</f>
        <v>90980.54</v>
      </c>
      <c r="R55" s="173" t="n">
        <f aca="false">R54-R53</f>
        <v>74574.21</v>
      </c>
    </row>
    <row r="56" customFormat="false" ht="16.5" hidden="false" customHeight="false" outlineLevel="0" collapsed="false">
      <c r="A56" s="115" t="n">
        <v>926</v>
      </c>
      <c r="B56" s="115" t="n">
        <v>92601</v>
      </c>
      <c r="C56" s="129" t="s">
        <v>91</v>
      </c>
      <c r="D56" s="130" t="s">
        <v>125</v>
      </c>
      <c r="E56" s="115" t="s">
        <v>23</v>
      </c>
      <c r="F56" s="115" t="n">
        <v>2007</v>
      </c>
      <c r="G56" s="115" t="n">
        <v>2007</v>
      </c>
      <c r="H56" s="131" t="n">
        <v>45000</v>
      </c>
      <c r="I56" s="131" t="n">
        <v>0</v>
      </c>
      <c r="J56" s="131" t="n">
        <v>45000</v>
      </c>
      <c r="K56" s="131" t="n">
        <v>0</v>
      </c>
      <c r="L56" s="110"/>
      <c r="M56" s="20"/>
      <c r="N56" s="20"/>
      <c r="P56" s="0" t="s">
        <v>161</v>
      </c>
      <c r="Q56" s="174" t="n">
        <v>4800</v>
      </c>
      <c r="R56" s="175" t="n">
        <f aca="false">Q56/1.22</f>
        <v>3934.43</v>
      </c>
    </row>
    <row r="57" customFormat="false" ht="16.5" hidden="false" customHeight="false" outlineLevel="0" collapsed="false">
      <c r="A57" s="115" t="n">
        <v>926</v>
      </c>
      <c r="B57" s="115" t="n">
        <v>92601</v>
      </c>
      <c r="C57" s="129" t="s">
        <v>91</v>
      </c>
      <c r="D57" s="130" t="s">
        <v>126</v>
      </c>
      <c r="E57" s="115" t="s">
        <v>23</v>
      </c>
      <c r="F57" s="115" t="n">
        <v>2006</v>
      </c>
      <c r="G57" s="115" t="n">
        <v>2006</v>
      </c>
      <c r="H57" s="131" t="n">
        <v>15000</v>
      </c>
      <c r="I57" s="154" t="n">
        <v>15000</v>
      </c>
      <c r="J57" s="134" t="n">
        <v>0</v>
      </c>
      <c r="K57" s="134" t="n">
        <v>0</v>
      </c>
      <c r="L57" s="110"/>
      <c r="M57" s="20"/>
      <c r="N57" s="20"/>
      <c r="P57" s="176" t="s">
        <v>162</v>
      </c>
      <c r="Q57" s="177" t="n">
        <f aca="false">Q55+Q56</f>
        <v>95780.54</v>
      </c>
      <c r="R57" s="177" t="n">
        <f aca="false">R55+R56</f>
        <v>78508.64</v>
      </c>
    </row>
    <row r="58" customFormat="false" ht="16.5" hidden="false" customHeight="false" outlineLevel="0" collapsed="false">
      <c r="A58" s="118" t="s">
        <v>95</v>
      </c>
      <c r="B58" s="118"/>
      <c r="C58" s="118"/>
      <c r="D58" s="118"/>
      <c r="E58" s="118"/>
      <c r="F58" s="119"/>
      <c r="G58" s="119"/>
      <c r="H58" s="133" t="n">
        <f aca="false">SUM(H55:H57)</f>
        <v>105000</v>
      </c>
      <c r="I58" s="133" t="n">
        <f aca="false">SUM(I55:I57)</f>
        <v>15000</v>
      </c>
      <c r="J58" s="133" t="n">
        <f aca="false">SUM(J55:J57)</f>
        <v>90000</v>
      </c>
      <c r="K58" s="133" t="n">
        <f aca="false">SUM(K55:K57)</f>
        <v>0</v>
      </c>
      <c r="L58" s="121"/>
      <c r="M58" s="20"/>
      <c r="N58" s="20"/>
    </row>
    <row r="59" customFormat="false" ht="16.5" hidden="false" customHeight="false" outlineLevel="0" collapsed="false">
      <c r="A59" s="155" t="s">
        <v>96</v>
      </c>
      <c r="B59" s="155"/>
      <c r="C59" s="155"/>
      <c r="D59" s="155"/>
      <c r="E59" s="155"/>
      <c r="F59" s="119"/>
      <c r="G59" s="119"/>
      <c r="H59" s="133" t="n">
        <f aca="false">H21+H23+H25+H31+H33+H48+H54+H58</f>
        <v>8112901</v>
      </c>
      <c r="I59" s="133" t="n">
        <f aca="false">I21+I23+I25+I31+I33+I48+I54+I58</f>
        <v>2240694</v>
      </c>
      <c r="J59" s="133" t="n">
        <f aca="false">J21+J23+J25+J31+J33+J48+J54+J58</f>
        <v>2368036</v>
      </c>
      <c r="K59" s="133" t="n">
        <f aca="false">K21+K23+K25+K31+K33+K48+K54+K58</f>
        <v>1570291</v>
      </c>
      <c r="L59" s="121"/>
      <c r="M59" s="20"/>
      <c r="N59" s="20"/>
    </row>
    <row r="60" customFormat="false" ht="15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00"/>
    </row>
    <row r="61" customFormat="false" ht="11.25" hidden="false" customHeight="true" outlineLevel="0" collapsed="false">
      <c r="A61" s="99" t="s">
        <v>163</v>
      </c>
      <c r="B61" s="99"/>
      <c r="C61" s="99"/>
      <c r="D61" s="156"/>
      <c r="E61" s="156"/>
      <c r="F61" s="156"/>
      <c r="G61" s="156"/>
      <c r="H61" s="156"/>
      <c r="I61" s="156"/>
      <c r="J61" s="156"/>
      <c r="K61" s="156"/>
      <c r="L61" s="100"/>
    </row>
    <row r="62" customFormat="false" ht="11.25" hidden="false" customHeight="true" outlineLevel="0" collapsed="false">
      <c r="A62" s="99" t="s">
        <v>164</v>
      </c>
      <c r="B62" s="99"/>
      <c r="C62" s="99"/>
      <c r="D62" s="156"/>
      <c r="E62" s="156"/>
      <c r="F62" s="156"/>
      <c r="G62" s="157"/>
      <c r="H62" s="158"/>
      <c r="I62" s="156"/>
      <c r="J62" s="156"/>
      <c r="K62" s="156"/>
      <c r="L62" s="100"/>
      <c r="P62" s="178" t="s">
        <v>165</v>
      </c>
      <c r="Q62" s="178"/>
      <c r="R62" s="178" t="s">
        <v>166</v>
      </c>
      <c r="S62" s="178"/>
    </row>
    <row r="63" customFormat="false" ht="15.75" hidden="false" customHeight="false" outlineLevel="0" collapsed="false">
      <c r="D63" s="82"/>
      <c r="E63" s="82"/>
      <c r="F63" s="82"/>
      <c r="G63" s="99"/>
      <c r="H63" s="159"/>
      <c r="I63" s="82"/>
      <c r="J63" s="82"/>
      <c r="K63" s="82"/>
      <c r="P63" s="178" t="s">
        <v>167</v>
      </c>
      <c r="Q63" s="179" t="n">
        <v>260851</v>
      </c>
      <c r="R63" s="116" t="n">
        <v>166339</v>
      </c>
      <c r="S63" s="110"/>
    </row>
    <row r="64" customFormat="false" ht="15.75" hidden="false" customHeight="false" outlineLevel="0" collapsed="false">
      <c r="A64" s="82"/>
      <c r="B64" s="82"/>
      <c r="C64" s="82"/>
      <c r="D64" s="82"/>
      <c r="E64" s="82"/>
      <c r="F64" s="82"/>
      <c r="G64" s="99"/>
      <c r="H64" s="159"/>
      <c r="I64" s="82"/>
      <c r="J64" s="82"/>
      <c r="K64" s="82"/>
      <c r="P64" s="178" t="s">
        <v>168</v>
      </c>
      <c r="Q64" s="180" t="n">
        <v>353973</v>
      </c>
      <c r="R64" s="181" t="n">
        <f aca="false">Q54-Q64</f>
        <v>164198</v>
      </c>
      <c r="S64" s="110"/>
    </row>
    <row r="65" customFormat="false" ht="13.5" hidden="false" customHeight="true" outlineLevel="0" collapsed="false">
      <c r="A65" s="82"/>
      <c r="B65" s="82"/>
      <c r="C65" s="82"/>
      <c r="D65" s="82"/>
      <c r="E65" s="82"/>
      <c r="F65" s="82"/>
      <c r="G65" s="99"/>
      <c r="H65" s="99"/>
      <c r="I65" s="82"/>
      <c r="J65" s="82"/>
      <c r="K65" s="82"/>
      <c r="P65" s="182" t="s">
        <v>169</v>
      </c>
      <c r="Q65" s="183" t="n">
        <f aca="false">Q64-Q63</f>
        <v>93122</v>
      </c>
      <c r="R65" s="184" t="n">
        <f aca="false">R64-R63</f>
        <v>-2141</v>
      </c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P66" s="178" t="s">
        <v>170</v>
      </c>
      <c r="Q66" s="178"/>
      <c r="R66" s="185" t="n">
        <v>4800</v>
      </c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R67" s="183" t="n">
        <f aca="false">R66+R65</f>
        <v>2659</v>
      </c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</row>
  </sheetData>
  <mergeCells count="37">
    <mergeCell ref="A7:L7"/>
    <mergeCell ref="A8:L8"/>
    <mergeCell ref="A11:A13"/>
    <mergeCell ref="B11:B13"/>
    <mergeCell ref="C11:C13"/>
    <mergeCell ref="D11:D13"/>
    <mergeCell ref="E11:E13"/>
    <mergeCell ref="F11:G12"/>
    <mergeCell ref="H11:H13"/>
    <mergeCell ref="I11:K11"/>
    <mergeCell ref="L11:L12"/>
    <mergeCell ref="I12:I13"/>
    <mergeCell ref="J12:J13"/>
    <mergeCell ref="K12:K13"/>
    <mergeCell ref="A21:E21"/>
    <mergeCell ref="F21:G21"/>
    <mergeCell ref="A23:E23"/>
    <mergeCell ref="F23:G23"/>
    <mergeCell ref="A25:E25"/>
    <mergeCell ref="F25:G25"/>
    <mergeCell ref="A31:E31"/>
    <mergeCell ref="F31:G31"/>
    <mergeCell ref="A33:E33"/>
    <mergeCell ref="F33:G33"/>
    <mergeCell ref="A48:E48"/>
    <mergeCell ref="F48:G48"/>
    <mergeCell ref="Q51:S51"/>
    <mergeCell ref="A54:E54"/>
    <mergeCell ref="F54:G54"/>
    <mergeCell ref="A58:E58"/>
    <mergeCell ref="F58:G58"/>
    <mergeCell ref="A59:E59"/>
    <mergeCell ref="F59:G59"/>
    <mergeCell ref="A61:C61"/>
    <mergeCell ref="A62:C62"/>
    <mergeCell ref="P62:Q62"/>
    <mergeCell ref="R62:S62"/>
  </mergeCells>
  <printOptions headings="false" gridLines="false" gridLinesSet="true" horizontalCentered="true" verticalCentered="false"/>
  <pageMargins left="0.7875" right="0.7875" top="0.196527777777778" bottom="0.511805555555556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0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26.99"/>
    <col collapsed="false" customWidth="true" hidden="false" outlineLevel="0" max="4" min="4" style="0" width="42.14"/>
    <col collapsed="false" customWidth="true" hidden="false" outlineLevel="0" max="5" min="5" style="0" width="26.99"/>
    <col collapsed="false" customWidth="true" hidden="false" outlineLevel="0" max="6" min="6" style="83" width="10.85"/>
    <col collapsed="false" customWidth="true" hidden="false" outlineLevel="0" max="7" min="7" style="83" width="10.41"/>
    <col collapsed="false" customWidth="true" hidden="false" outlineLevel="0" max="8" min="8" style="83" width="14.41"/>
    <col collapsed="false" customWidth="true" hidden="false" outlineLevel="0" max="9" min="9" style="0" width="13.56"/>
    <col collapsed="false" customWidth="true" hidden="false" outlineLevel="0" max="10" min="10" style="0" width="14.41"/>
    <col collapsed="false" customWidth="true" hidden="false" outlineLevel="0" max="11" min="11" style="0" width="14.14"/>
    <col collapsed="false" customWidth="true" hidden="false" outlineLevel="0" max="12" min="12" style="0" width="15.41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5.28"/>
    <col collapsed="false" customWidth="true" hidden="false" outlineLevel="0" max="16" min="16" style="0" width="12.28"/>
    <col collapsed="false" customWidth="true" hidden="false" outlineLevel="0" max="17" min="17" style="0" width="14.99"/>
    <col collapsed="false" customWidth="true" hidden="false" outlineLevel="0" max="18" min="18" style="0" width="15.13"/>
    <col collapsed="false" customWidth="true" hidden="false" outlineLevel="0" max="19" min="19" style="0" width="14.85"/>
  </cols>
  <sheetData>
    <row r="2" customFormat="false" ht="15.75" hidden="false" customHeight="false" outlineLevel="0" collapsed="false">
      <c r="A2" s="100"/>
      <c r="B2" s="100"/>
      <c r="C2" s="101"/>
      <c r="D2" s="100"/>
      <c r="E2" s="100"/>
      <c r="F2" s="100"/>
      <c r="G2" s="100"/>
      <c r="H2" s="100"/>
      <c r="I2" s="100"/>
      <c r="K2" s="102" t="s">
        <v>99</v>
      </c>
      <c r="L2" s="100"/>
    </row>
    <row r="3" customFormat="false" ht="15.75" hidden="false" customHeight="false" outlineLevel="0" collapsed="false">
      <c r="A3" s="100"/>
      <c r="B3" s="100"/>
      <c r="C3" s="101"/>
      <c r="D3" s="100"/>
      <c r="E3" s="100"/>
      <c r="F3" s="100"/>
      <c r="G3" s="100"/>
      <c r="H3" s="100"/>
      <c r="I3" s="100"/>
      <c r="K3" s="102" t="s">
        <v>171</v>
      </c>
      <c r="L3" s="100"/>
    </row>
    <row r="4" customFormat="false" ht="15.75" hidden="false" customHeight="false" outlineLevel="0" collapsed="false">
      <c r="A4" s="100"/>
      <c r="B4" s="100"/>
      <c r="C4" s="101"/>
      <c r="D4" s="100"/>
      <c r="E4" s="100"/>
      <c r="F4" s="100"/>
      <c r="G4" s="100"/>
      <c r="H4" s="100"/>
      <c r="I4" s="100"/>
      <c r="K4" s="102" t="s">
        <v>2</v>
      </c>
      <c r="L4" s="100"/>
    </row>
    <row r="5" customFormat="false" ht="15.75" hidden="false" customHeight="false" outlineLevel="0" collapsed="false">
      <c r="A5" s="100"/>
      <c r="B5" s="100"/>
      <c r="C5" s="103"/>
      <c r="D5" s="100"/>
      <c r="E5" s="100"/>
      <c r="F5" s="100"/>
      <c r="G5" s="100"/>
      <c r="H5" s="100"/>
      <c r="I5" s="100"/>
      <c r="K5" s="102" t="s">
        <v>172</v>
      </c>
      <c r="L5" s="100"/>
    </row>
    <row r="6" customFormat="false" ht="13.5" hidden="false" customHeight="true" outlineLevel="0" collapsed="false">
      <c r="A6" s="100"/>
      <c r="B6" s="100"/>
      <c r="C6" s="103"/>
      <c r="D6" s="100"/>
      <c r="E6" s="100"/>
      <c r="F6" s="100"/>
      <c r="G6" s="100"/>
      <c r="H6" s="100"/>
      <c r="I6" s="100"/>
      <c r="K6" s="102"/>
      <c r="L6" s="100"/>
    </row>
    <row r="7" customFormat="false" ht="14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8" hidden="false" customHeight="true" outlineLevel="0" collapsed="false">
      <c r="A8" s="4" t="s">
        <v>13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9.7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5"/>
      <c r="J10" s="106"/>
      <c r="K10" s="106"/>
      <c r="L10" s="106"/>
    </row>
    <row r="11" customFormat="false" ht="32.25" hidden="false" customHeight="true" outlineLevel="0" collapsed="false">
      <c r="A11" s="107" t="s">
        <v>6</v>
      </c>
      <c r="B11" s="107" t="s">
        <v>7</v>
      </c>
      <c r="C11" s="108" t="s">
        <v>8</v>
      </c>
      <c r="D11" s="108" t="s">
        <v>9</v>
      </c>
      <c r="E11" s="108" t="s">
        <v>10</v>
      </c>
      <c r="F11" s="108" t="s">
        <v>11</v>
      </c>
      <c r="G11" s="108"/>
      <c r="H11" s="108" t="s">
        <v>12</v>
      </c>
      <c r="I11" s="108" t="s">
        <v>132</v>
      </c>
      <c r="J11" s="108"/>
      <c r="K11" s="108"/>
      <c r="L11" s="107" t="s">
        <v>14</v>
      </c>
    </row>
    <row r="12" customFormat="false" ht="30.75" hidden="false" customHeight="true" outlineLevel="0" collapsed="false">
      <c r="A12" s="107"/>
      <c r="B12" s="107"/>
      <c r="C12" s="108"/>
      <c r="D12" s="108"/>
      <c r="E12" s="108"/>
      <c r="F12" s="108"/>
      <c r="G12" s="108"/>
      <c r="H12" s="108"/>
      <c r="I12" s="108" t="s">
        <v>133</v>
      </c>
      <c r="J12" s="109" t="s">
        <v>17</v>
      </c>
      <c r="K12" s="109" t="s">
        <v>18</v>
      </c>
      <c r="L12" s="107"/>
      <c r="M12" s="12"/>
      <c r="N12" s="12"/>
      <c r="O12" s="12"/>
      <c r="P12" s="12"/>
      <c r="Q12" s="12"/>
    </row>
    <row r="13" customFormat="false" ht="0.75" hidden="true" customHeight="true" outlineLevel="0" collapsed="false">
      <c r="A13" s="107"/>
      <c r="B13" s="107"/>
      <c r="C13" s="108"/>
      <c r="D13" s="108"/>
      <c r="E13" s="108"/>
      <c r="F13" s="108" t="s">
        <v>19</v>
      </c>
      <c r="G13" s="108" t="s">
        <v>20</v>
      </c>
      <c r="H13" s="108"/>
      <c r="I13" s="108"/>
      <c r="J13" s="109"/>
      <c r="K13" s="109"/>
      <c r="L13" s="110"/>
    </row>
    <row r="14" customFormat="false" ht="9.75" hidden="false" customHeight="true" outlineLevel="0" collapsed="false">
      <c r="A14" s="160" t="n">
        <v>1</v>
      </c>
      <c r="B14" s="160" t="n">
        <v>2</v>
      </c>
      <c r="C14" s="160" t="n">
        <v>3</v>
      </c>
      <c r="D14" s="160" t="n">
        <v>4</v>
      </c>
      <c r="E14" s="160" t="n">
        <v>5</v>
      </c>
      <c r="F14" s="160" t="n">
        <v>6</v>
      </c>
      <c r="G14" s="160" t="n">
        <v>7</v>
      </c>
      <c r="H14" s="160" t="n">
        <v>8</v>
      </c>
      <c r="I14" s="160" t="n">
        <v>9</v>
      </c>
      <c r="J14" s="160" t="n">
        <v>10</v>
      </c>
      <c r="K14" s="160" t="n">
        <v>11</v>
      </c>
      <c r="L14" s="160" t="n">
        <v>12</v>
      </c>
    </row>
    <row r="15" customFormat="false" ht="31.5" hidden="false" customHeight="false" outlineLevel="0" collapsed="false">
      <c r="A15" s="107" t="n">
        <v>600</v>
      </c>
      <c r="B15" s="107" t="n">
        <v>60016</v>
      </c>
      <c r="C15" s="113" t="s">
        <v>21</v>
      </c>
      <c r="D15" s="114" t="s">
        <v>134</v>
      </c>
      <c r="E15" s="115" t="s">
        <v>23</v>
      </c>
      <c r="F15" s="108" t="n">
        <v>2006</v>
      </c>
      <c r="G15" s="108" t="n">
        <v>2007</v>
      </c>
      <c r="H15" s="116" t="n">
        <v>118720</v>
      </c>
      <c r="I15" s="116" t="n">
        <v>30000</v>
      </c>
      <c r="J15" s="116" t="n">
        <v>88720</v>
      </c>
      <c r="K15" s="116" t="n">
        <v>0</v>
      </c>
      <c r="L15" s="110"/>
      <c r="M15" s="20"/>
      <c r="N15" s="20"/>
    </row>
    <row r="16" customFormat="false" ht="15.75" hidden="false" customHeight="false" outlineLevel="0" collapsed="false">
      <c r="A16" s="107" t="n">
        <v>600</v>
      </c>
      <c r="B16" s="107" t="n">
        <v>60016</v>
      </c>
      <c r="C16" s="113" t="s">
        <v>21</v>
      </c>
      <c r="D16" s="114" t="s">
        <v>135</v>
      </c>
      <c r="E16" s="115" t="s">
        <v>23</v>
      </c>
      <c r="F16" s="108" t="n">
        <v>2006</v>
      </c>
      <c r="G16" s="108" t="n">
        <v>2006</v>
      </c>
      <c r="H16" s="116" t="n">
        <v>105000</v>
      </c>
      <c r="I16" s="116" t="n">
        <v>0</v>
      </c>
      <c r="J16" s="116" t="n">
        <v>105000</v>
      </c>
      <c r="K16" s="116" t="n">
        <v>0</v>
      </c>
      <c r="L16" s="110"/>
      <c r="M16" s="20"/>
      <c r="N16" s="20"/>
    </row>
    <row r="17" customFormat="false" ht="15.75" hidden="false" customHeight="false" outlineLevel="0" collapsed="false">
      <c r="A17" s="107" t="n">
        <v>600</v>
      </c>
      <c r="B17" s="107" t="n">
        <v>60016</v>
      </c>
      <c r="C17" s="113" t="s">
        <v>21</v>
      </c>
      <c r="D17" s="114" t="s">
        <v>136</v>
      </c>
      <c r="E17" s="115" t="s">
        <v>23</v>
      </c>
      <c r="F17" s="108" t="n">
        <v>2005</v>
      </c>
      <c r="G17" s="108" t="n">
        <v>2006</v>
      </c>
      <c r="H17" s="116" t="n">
        <v>40000</v>
      </c>
      <c r="I17" s="116" t="n">
        <v>35000</v>
      </c>
      <c r="J17" s="117" t="n">
        <v>0</v>
      </c>
      <c r="K17" s="117" t="n">
        <v>0</v>
      </c>
      <c r="L17" s="110"/>
      <c r="M17" s="20"/>
      <c r="N17" s="20"/>
    </row>
    <row r="18" customFormat="false" ht="15.75" hidden="false" customHeight="false" outlineLevel="0" collapsed="false">
      <c r="A18" s="107" t="n">
        <v>600</v>
      </c>
      <c r="B18" s="107" t="n">
        <v>60016</v>
      </c>
      <c r="C18" s="113" t="s">
        <v>21</v>
      </c>
      <c r="D18" s="114" t="s">
        <v>30</v>
      </c>
      <c r="E18" s="115" t="s">
        <v>23</v>
      </c>
      <c r="F18" s="108" t="n">
        <v>2007</v>
      </c>
      <c r="G18" s="108" t="n">
        <v>2007</v>
      </c>
      <c r="H18" s="116" t="n">
        <v>150000</v>
      </c>
      <c r="I18" s="116"/>
      <c r="J18" s="117" t="n">
        <v>15000</v>
      </c>
      <c r="K18" s="117" t="n">
        <v>135000</v>
      </c>
      <c r="L18" s="110"/>
      <c r="M18" s="20"/>
      <c r="N18" s="20"/>
    </row>
    <row r="19" customFormat="false" ht="31.5" hidden="false" customHeight="false" outlineLevel="0" collapsed="false">
      <c r="A19" s="107" t="n">
        <v>600</v>
      </c>
      <c r="B19" s="107" t="n">
        <v>60016</v>
      </c>
      <c r="C19" s="113" t="s">
        <v>21</v>
      </c>
      <c r="D19" s="113" t="s">
        <v>137</v>
      </c>
      <c r="E19" s="108" t="s">
        <v>23</v>
      </c>
      <c r="F19" s="108" t="n">
        <v>2006</v>
      </c>
      <c r="G19" s="108" t="n">
        <v>2006</v>
      </c>
      <c r="H19" s="116" t="n">
        <v>30000</v>
      </c>
      <c r="I19" s="116" t="n">
        <v>30000</v>
      </c>
      <c r="J19" s="116" t="n">
        <v>0</v>
      </c>
      <c r="K19" s="116" t="n">
        <v>0</v>
      </c>
      <c r="L19" s="110"/>
      <c r="M19" s="20"/>
      <c r="N19" s="20"/>
    </row>
    <row r="20" customFormat="false" ht="16.5" hidden="false" customHeight="false" outlineLevel="0" collapsed="false">
      <c r="A20" s="107" t="n">
        <v>600</v>
      </c>
      <c r="B20" s="107" t="n">
        <v>60016</v>
      </c>
      <c r="C20" s="113" t="s">
        <v>21</v>
      </c>
      <c r="D20" s="114" t="s">
        <v>138</v>
      </c>
      <c r="E20" s="108" t="s">
        <v>23</v>
      </c>
      <c r="F20" s="108" t="n">
        <v>2006</v>
      </c>
      <c r="G20" s="108" t="n">
        <v>2006</v>
      </c>
      <c r="H20" s="116" t="n">
        <v>130000</v>
      </c>
      <c r="I20" s="116" t="n">
        <v>130000</v>
      </c>
      <c r="J20" s="116" t="n">
        <v>0</v>
      </c>
      <c r="K20" s="116" t="n">
        <v>0</v>
      </c>
      <c r="L20" s="110"/>
      <c r="M20" s="20"/>
      <c r="N20" s="20"/>
    </row>
    <row r="21" customFormat="false" ht="16.5" hidden="false" customHeight="false" outlineLevel="0" collapsed="false">
      <c r="A21" s="118" t="s">
        <v>32</v>
      </c>
      <c r="B21" s="118"/>
      <c r="C21" s="118"/>
      <c r="D21" s="118"/>
      <c r="E21" s="118"/>
      <c r="F21" s="119"/>
      <c r="G21" s="119"/>
      <c r="H21" s="120" t="n">
        <f aca="false">SUM(H15:H20)</f>
        <v>573720</v>
      </c>
      <c r="I21" s="120" t="n">
        <f aca="false">SUM(I15:I20)</f>
        <v>225000</v>
      </c>
      <c r="J21" s="120" t="n">
        <f aca="false">SUM(J15:J20)</f>
        <v>208720</v>
      </c>
      <c r="K21" s="120" t="n">
        <f aca="false">SUM(K15:K20)</f>
        <v>135000</v>
      </c>
      <c r="L21" s="121"/>
      <c r="M21" s="20"/>
      <c r="N21" s="20"/>
    </row>
    <row r="22" customFormat="false" ht="48" hidden="false" customHeight="false" outlineLevel="0" collapsed="false">
      <c r="A22" s="161" t="n">
        <v>630</v>
      </c>
      <c r="B22" s="161" t="n">
        <v>63095</v>
      </c>
      <c r="C22" s="162" t="s">
        <v>139</v>
      </c>
      <c r="D22" s="163" t="s">
        <v>140</v>
      </c>
      <c r="E22" s="108" t="s">
        <v>23</v>
      </c>
      <c r="F22" s="161" t="n">
        <v>2005</v>
      </c>
      <c r="G22" s="161" t="n">
        <v>2006</v>
      </c>
      <c r="H22" s="164" t="n">
        <v>159702</v>
      </c>
      <c r="I22" s="164" t="n">
        <v>18700</v>
      </c>
      <c r="J22" s="165" t="s">
        <v>153</v>
      </c>
      <c r="K22" s="164" t="n">
        <v>0</v>
      </c>
      <c r="L22" s="166"/>
      <c r="M22" s="20"/>
      <c r="N22" s="20"/>
    </row>
    <row r="23" customFormat="false" ht="16.5" hidden="false" customHeight="false" outlineLevel="0" collapsed="false">
      <c r="A23" s="118"/>
      <c r="B23" s="118"/>
      <c r="C23" s="118"/>
      <c r="D23" s="118"/>
      <c r="E23" s="118"/>
      <c r="F23" s="119"/>
      <c r="G23" s="119"/>
      <c r="H23" s="120" t="n">
        <f aca="false">SUM(H22)</f>
        <v>159702</v>
      </c>
      <c r="I23" s="120" t="n">
        <f aca="false">SUM(I22)</f>
        <v>18700</v>
      </c>
      <c r="J23" s="120" t="n">
        <f aca="false">SUM(J22)</f>
        <v>0</v>
      </c>
      <c r="K23" s="120" t="n">
        <f aca="false">SUM(K22)</f>
        <v>0</v>
      </c>
      <c r="L23" s="121"/>
      <c r="M23" s="20"/>
      <c r="N23" s="20"/>
    </row>
    <row r="24" customFormat="false" ht="32.25" hidden="false" customHeight="false" outlineLevel="0" collapsed="false">
      <c r="A24" s="128" t="n">
        <v>750</v>
      </c>
      <c r="B24" s="128" t="n">
        <v>75023</v>
      </c>
      <c r="C24" s="129" t="s">
        <v>36</v>
      </c>
      <c r="D24" s="130" t="s">
        <v>141</v>
      </c>
      <c r="E24" s="115" t="s">
        <v>23</v>
      </c>
      <c r="F24" s="115" t="n">
        <v>2006</v>
      </c>
      <c r="G24" s="115" t="n">
        <v>2006</v>
      </c>
      <c r="H24" s="131" t="n">
        <v>44764</v>
      </c>
      <c r="I24" s="131" t="n">
        <v>44764</v>
      </c>
      <c r="J24" s="131" t="n">
        <v>0</v>
      </c>
      <c r="K24" s="131" t="n">
        <v>0</v>
      </c>
      <c r="L24" s="132"/>
      <c r="M24" s="20"/>
      <c r="N24" s="20"/>
    </row>
    <row r="25" customFormat="false" ht="16.5" hidden="false" customHeight="false" outlineLevel="0" collapsed="false">
      <c r="A25" s="118" t="s">
        <v>38</v>
      </c>
      <c r="B25" s="118"/>
      <c r="C25" s="118"/>
      <c r="D25" s="118"/>
      <c r="E25" s="118"/>
      <c r="F25" s="118"/>
      <c r="G25" s="118"/>
      <c r="H25" s="133" t="n">
        <f aca="false">SUM(H24:H24)</f>
        <v>44764</v>
      </c>
      <c r="I25" s="133" t="n">
        <f aca="false">SUM(I24:I24)</f>
        <v>44764</v>
      </c>
      <c r="J25" s="133" t="n">
        <f aca="false">SUM(J24:J24)</f>
        <v>0</v>
      </c>
      <c r="K25" s="133" t="n">
        <f aca="false">SUM(K24:K24)</f>
        <v>0</v>
      </c>
      <c r="L25" s="121"/>
      <c r="M25" s="20"/>
      <c r="N25" s="20"/>
    </row>
    <row r="26" customFormat="false" ht="31.5" hidden="false" customHeight="false" outlineLevel="0" collapsed="false">
      <c r="A26" s="128" t="n">
        <v>801</v>
      </c>
      <c r="B26" s="128" t="n">
        <v>80101</v>
      </c>
      <c r="C26" s="129" t="s">
        <v>39</v>
      </c>
      <c r="D26" s="129" t="s">
        <v>142</v>
      </c>
      <c r="E26" s="128" t="s">
        <v>23</v>
      </c>
      <c r="F26" s="128" t="n">
        <v>2006</v>
      </c>
      <c r="G26" s="128" t="n">
        <v>2009</v>
      </c>
      <c r="H26" s="131" t="n">
        <v>1240000</v>
      </c>
      <c r="I26" s="131" t="n">
        <v>35000</v>
      </c>
      <c r="J26" s="134" t="n">
        <v>0</v>
      </c>
      <c r="K26" s="134" t="n">
        <v>0</v>
      </c>
      <c r="L26" s="132"/>
      <c r="M26" s="20"/>
      <c r="N26" s="20"/>
    </row>
    <row r="27" customFormat="false" ht="51" hidden="false" customHeight="false" outlineLevel="0" collapsed="false">
      <c r="A27" s="128" t="n">
        <v>801</v>
      </c>
      <c r="B27" s="128" t="n">
        <v>80101</v>
      </c>
      <c r="C27" s="113" t="s">
        <v>41</v>
      </c>
      <c r="D27" s="113" t="s">
        <v>42</v>
      </c>
      <c r="E27" s="107" t="s">
        <v>23</v>
      </c>
      <c r="F27" s="107" t="n">
        <v>2005</v>
      </c>
      <c r="G27" s="107" t="n">
        <v>2007</v>
      </c>
      <c r="H27" s="116" t="n">
        <v>1260045</v>
      </c>
      <c r="I27" s="116" t="n">
        <v>0</v>
      </c>
      <c r="J27" s="117" t="n">
        <v>1240329</v>
      </c>
      <c r="K27" s="134" t="n">
        <v>0</v>
      </c>
      <c r="L27" s="135" t="s">
        <v>107</v>
      </c>
      <c r="M27" s="20"/>
      <c r="N27" s="20"/>
    </row>
    <row r="28" customFormat="false" ht="31.5" hidden="false" customHeight="false" outlineLevel="0" collapsed="false">
      <c r="A28" s="128" t="n">
        <v>801</v>
      </c>
      <c r="B28" s="128" t="n">
        <v>80101</v>
      </c>
      <c r="C28" s="113" t="s">
        <v>41</v>
      </c>
      <c r="D28" s="186" t="s">
        <v>143</v>
      </c>
      <c r="E28" s="108" t="s">
        <v>173</v>
      </c>
      <c r="F28" s="107" t="n">
        <v>2006</v>
      </c>
      <c r="G28" s="107" t="n">
        <v>2006</v>
      </c>
      <c r="H28" s="116" t="n">
        <v>12000</v>
      </c>
      <c r="I28" s="116" t="n">
        <v>12000</v>
      </c>
      <c r="J28" s="117" t="n">
        <v>0</v>
      </c>
      <c r="K28" s="134" t="n">
        <v>0</v>
      </c>
      <c r="L28" s="135"/>
      <c r="M28" s="20"/>
      <c r="N28" s="20"/>
    </row>
    <row r="29" customFormat="false" ht="51" hidden="false" customHeight="false" outlineLevel="0" collapsed="false">
      <c r="A29" s="128" t="n">
        <v>801</v>
      </c>
      <c r="B29" s="128" t="n">
        <v>80104</v>
      </c>
      <c r="C29" s="113" t="s">
        <v>44</v>
      </c>
      <c r="D29" s="113" t="s">
        <v>45</v>
      </c>
      <c r="E29" s="107" t="s">
        <v>23</v>
      </c>
      <c r="F29" s="107" t="n">
        <v>2005</v>
      </c>
      <c r="G29" s="107" t="n">
        <v>2007</v>
      </c>
      <c r="H29" s="116" t="n">
        <v>395920</v>
      </c>
      <c r="I29" s="116" t="n">
        <v>0</v>
      </c>
      <c r="J29" s="117" t="n">
        <v>383148</v>
      </c>
      <c r="K29" s="134" t="n">
        <v>0</v>
      </c>
      <c r="L29" s="135" t="s">
        <v>109</v>
      </c>
      <c r="M29" s="20"/>
      <c r="N29" s="20"/>
    </row>
    <row r="30" customFormat="false" ht="51" hidden="false" customHeight="false" outlineLevel="0" collapsed="false">
      <c r="A30" s="128" t="n">
        <v>801</v>
      </c>
      <c r="B30" s="128" t="n">
        <v>80104</v>
      </c>
      <c r="C30" s="113" t="s">
        <v>44</v>
      </c>
      <c r="D30" s="113" t="s">
        <v>46</v>
      </c>
      <c r="E30" s="107" t="s">
        <v>23</v>
      </c>
      <c r="F30" s="107" t="n">
        <v>2005</v>
      </c>
      <c r="G30" s="107" t="n">
        <v>2006</v>
      </c>
      <c r="H30" s="116" t="n">
        <f aca="false">I30+4200</f>
        <v>144985</v>
      </c>
      <c r="I30" s="116" t="n">
        <f aca="false">139385+1400</f>
        <v>140785</v>
      </c>
      <c r="J30" s="117" t="n">
        <v>0</v>
      </c>
      <c r="K30" s="117" t="n">
        <v>0</v>
      </c>
      <c r="L30" s="140" t="s">
        <v>174</v>
      </c>
      <c r="M30" s="138"/>
      <c r="N30" s="20"/>
    </row>
    <row r="31" customFormat="false" ht="32.25" hidden="false" customHeight="false" outlineLevel="0" collapsed="false">
      <c r="A31" s="128" t="n">
        <v>801</v>
      </c>
      <c r="B31" s="128" t="n">
        <v>80104</v>
      </c>
      <c r="C31" s="113" t="s">
        <v>44</v>
      </c>
      <c r="D31" s="187" t="s">
        <v>175</v>
      </c>
      <c r="E31" s="108" t="s">
        <v>44</v>
      </c>
      <c r="F31" s="107" t="n">
        <v>2006</v>
      </c>
      <c r="G31" s="107" t="n">
        <v>2006</v>
      </c>
      <c r="H31" s="158" t="n">
        <v>19572</v>
      </c>
      <c r="I31" s="116" t="n">
        <v>19572</v>
      </c>
      <c r="J31" s="117" t="n">
        <v>0</v>
      </c>
      <c r="K31" s="117" t="n">
        <v>0</v>
      </c>
      <c r="L31" s="136"/>
      <c r="N31" s="20"/>
    </row>
    <row r="32" customFormat="false" ht="16.5" hidden="false" customHeight="false" outlineLevel="0" collapsed="false">
      <c r="A32" s="118" t="s">
        <v>52</v>
      </c>
      <c r="B32" s="118"/>
      <c r="C32" s="118"/>
      <c r="D32" s="118"/>
      <c r="E32" s="118"/>
      <c r="F32" s="118"/>
      <c r="G32" s="118"/>
      <c r="H32" s="133" t="n">
        <f aca="false">SUM(H26:H31)</f>
        <v>3072522</v>
      </c>
      <c r="I32" s="133" t="n">
        <f aca="false">SUM(I26:I31)</f>
        <v>207357</v>
      </c>
      <c r="J32" s="133" t="n">
        <f aca="false">SUM(J26:J31)</f>
        <v>1623477</v>
      </c>
      <c r="K32" s="133" t="n">
        <f aca="false">SUM(K26:K31)</f>
        <v>0</v>
      </c>
      <c r="L32" s="137"/>
      <c r="M32" s="20"/>
      <c r="N32" s="20"/>
    </row>
    <row r="33" customFormat="false" ht="51.75" hidden="false" customHeight="false" outlineLevel="0" collapsed="false">
      <c r="A33" s="128" t="n">
        <v>851</v>
      </c>
      <c r="B33" s="128" t="n">
        <v>85121</v>
      </c>
      <c r="C33" s="129" t="s">
        <v>53</v>
      </c>
      <c r="D33" s="129" t="s">
        <v>54</v>
      </c>
      <c r="E33" s="115" t="s">
        <v>23</v>
      </c>
      <c r="F33" s="128" t="n">
        <v>2005</v>
      </c>
      <c r="G33" s="128" t="n">
        <v>2006</v>
      </c>
      <c r="H33" s="131" t="n">
        <v>368174</v>
      </c>
      <c r="I33" s="131" t="n">
        <v>358208</v>
      </c>
      <c r="J33" s="134" t="n">
        <v>0</v>
      </c>
      <c r="K33" s="134" t="n">
        <v>0</v>
      </c>
      <c r="L33" s="135" t="s">
        <v>111</v>
      </c>
      <c r="M33" s="20"/>
      <c r="N33" s="20"/>
    </row>
    <row r="34" customFormat="false" ht="16.5" hidden="false" customHeight="false" outlineLevel="0" collapsed="false">
      <c r="A34" s="118" t="s">
        <v>56</v>
      </c>
      <c r="B34" s="118"/>
      <c r="C34" s="118"/>
      <c r="D34" s="118"/>
      <c r="E34" s="118"/>
      <c r="F34" s="118"/>
      <c r="G34" s="118"/>
      <c r="H34" s="133" t="n">
        <f aca="false">SUM(H33:H33)</f>
        <v>368174</v>
      </c>
      <c r="I34" s="133" t="n">
        <f aca="false">SUM(I33:I33)</f>
        <v>358208</v>
      </c>
      <c r="J34" s="133" t="n">
        <f aca="false">SUM(J33:J33)</f>
        <v>0</v>
      </c>
      <c r="K34" s="133" t="n">
        <f aca="false">SUM(K33:K33)</f>
        <v>0</v>
      </c>
      <c r="L34" s="121"/>
      <c r="M34" s="20"/>
      <c r="N34" s="20"/>
    </row>
    <row r="35" customFormat="false" ht="31.5" hidden="false" customHeight="false" outlineLevel="0" collapsed="false">
      <c r="A35" s="128" t="n">
        <v>900</v>
      </c>
      <c r="B35" s="128" t="n">
        <v>90015</v>
      </c>
      <c r="C35" s="129" t="s">
        <v>64</v>
      </c>
      <c r="D35" s="130" t="s">
        <v>65</v>
      </c>
      <c r="E35" s="115" t="s">
        <v>23</v>
      </c>
      <c r="F35" s="115" t="n">
        <v>2002</v>
      </c>
      <c r="G35" s="115" t="n">
        <v>2007</v>
      </c>
      <c r="H35" s="131" t="n">
        <v>156822</v>
      </c>
      <c r="I35" s="131" t="n">
        <v>52000</v>
      </c>
      <c r="J35" s="134" t="n">
        <v>54500</v>
      </c>
      <c r="K35" s="134" t="n">
        <v>0</v>
      </c>
      <c r="L35" s="132"/>
      <c r="M35" s="20"/>
      <c r="N35" s="20"/>
    </row>
    <row r="36" customFormat="false" ht="31.5" hidden="false" customHeight="false" outlineLevel="0" collapsed="false">
      <c r="A36" s="107" t="n">
        <v>900</v>
      </c>
      <c r="B36" s="107" t="n">
        <v>90095</v>
      </c>
      <c r="C36" s="113" t="s">
        <v>33</v>
      </c>
      <c r="D36" s="114" t="s">
        <v>67</v>
      </c>
      <c r="E36" s="115" t="s">
        <v>23</v>
      </c>
      <c r="F36" s="108" t="n">
        <v>2006</v>
      </c>
      <c r="G36" s="108" t="n">
        <v>2007</v>
      </c>
      <c r="H36" s="116" t="n">
        <v>50000</v>
      </c>
      <c r="I36" s="116" t="n">
        <v>0</v>
      </c>
      <c r="J36" s="116" t="n">
        <v>25000</v>
      </c>
      <c r="K36" s="117" t="n">
        <v>25000</v>
      </c>
      <c r="L36" s="110"/>
      <c r="M36" s="20"/>
      <c r="N36" s="20"/>
    </row>
    <row r="37" customFormat="false" ht="31.5" hidden="false" customHeight="false" outlineLevel="0" collapsed="false">
      <c r="A37" s="107" t="n">
        <v>900</v>
      </c>
      <c r="B37" s="107" t="n">
        <v>90095</v>
      </c>
      <c r="C37" s="113" t="s">
        <v>33</v>
      </c>
      <c r="D37" s="114" t="s">
        <v>112</v>
      </c>
      <c r="E37" s="115" t="s">
        <v>23</v>
      </c>
      <c r="F37" s="108" t="n">
        <v>2006</v>
      </c>
      <c r="G37" s="108" t="n">
        <v>2007</v>
      </c>
      <c r="H37" s="116" t="n">
        <v>250000</v>
      </c>
      <c r="I37" s="116" t="n">
        <v>0</v>
      </c>
      <c r="J37" s="116" t="n">
        <v>150000</v>
      </c>
      <c r="K37" s="117" t="n">
        <v>100000</v>
      </c>
      <c r="L37" s="110"/>
      <c r="M37" s="20"/>
      <c r="N37" s="20"/>
      <c r="O37" s="138"/>
      <c r="Q37" s="139"/>
    </row>
    <row r="38" customFormat="false" ht="31.5" hidden="false" customHeight="false" outlineLevel="0" collapsed="false">
      <c r="A38" s="107" t="n">
        <v>900</v>
      </c>
      <c r="B38" s="107" t="n">
        <v>90095</v>
      </c>
      <c r="C38" s="113" t="s">
        <v>33</v>
      </c>
      <c r="D38" s="114" t="s">
        <v>144</v>
      </c>
      <c r="E38" s="115" t="s">
        <v>23</v>
      </c>
      <c r="F38" s="108" t="n">
        <v>2004</v>
      </c>
      <c r="G38" s="108" t="n">
        <v>2006</v>
      </c>
      <c r="H38" s="116" t="n">
        <v>29808</v>
      </c>
      <c r="I38" s="116" t="n">
        <v>26016</v>
      </c>
      <c r="J38" s="117" t="n">
        <v>0</v>
      </c>
      <c r="K38" s="117" t="n">
        <v>0</v>
      </c>
      <c r="L38" s="140" t="s">
        <v>117</v>
      </c>
      <c r="M38" s="20"/>
      <c r="N38" s="20"/>
    </row>
    <row r="39" customFormat="false" ht="31.5" hidden="false" customHeight="false" outlineLevel="0" collapsed="false">
      <c r="A39" s="107" t="n">
        <v>900</v>
      </c>
      <c r="B39" s="107" t="n">
        <v>90095</v>
      </c>
      <c r="C39" s="113" t="s">
        <v>33</v>
      </c>
      <c r="D39" s="114" t="s">
        <v>145</v>
      </c>
      <c r="E39" s="115" t="s">
        <v>23</v>
      </c>
      <c r="F39" s="108" t="n">
        <v>2004</v>
      </c>
      <c r="G39" s="108" t="n">
        <v>2006</v>
      </c>
      <c r="H39" s="116" t="n">
        <v>29808</v>
      </c>
      <c r="I39" s="116" t="n">
        <v>26016</v>
      </c>
      <c r="J39" s="117" t="n">
        <v>0</v>
      </c>
      <c r="K39" s="117" t="n">
        <v>0</v>
      </c>
      <c r="L39" s="140" t="s">
        <v>117</v>
      </c>
      <c r="M39" s="20"/>
      <c r="N39" s="20" t="n">
        <f aca="false">N43/4</f>
        <v>46366.29</v>
      </c>
    </row>
    <row r="40" customFormat="false" ht="31.5" hidden="false" customHeight="false" outlineLevel="0" collapsed="false">
      <c r="A40" s="107" t="n">
        <v>900</v>
      </c>
      <c r="B40" s="107" t="n">
        <v>90095</v>
      </c>
      <c r="C40" s="113" t="s">
        <v>33</v>
      </c>
      <c r="D40" s="114" t="s">
        <v>146</v>
      </c>
      <c r="E40" s="115" t="s">
        <v>23</v>
      </c>
      <c r="F40" s="108" t="n">
        <v>2004</v>
      </c>
      <c r="G40" s="108" t="n">
        <v>2006</v>
      </c>
      <c r="H40" s="116" t="n">
        <v>31827</v>
      </c>
      <c r="I40" s="116" t="n">
        <v>27791</v>
      </c>
      <c r="J40" s="117" t="n">
        <v>0</v>
      </c>
      <c r="K40" s="117" t="n">
        <v>0</v>
      </c>
      <c r="L40" s="140" t="s">
        <v>117</v>
      </c>
      <c r="M40" s="20" t="n">
        <f aca="false">SUM(I38:I41)</f>
        <v>105839</v>
      </c>
      <c r="N40" s="20" t="n">
        <v>12440.34</v>
      </c>
      <c r="O40" s="139" t="n">
        <f aca="false">N40/4</f>
        <v>3110.09</v>
      </c>
    </row>
    <row r="41" customFormat="false" ht="31.5" hidden="false" customHeight="false" outlineLevel="0" collapsed="false">
      <c r="A41" s="107" t="n">
        <v>900</v>
      </c>
      <c r="B41" s="107" t="n">
        <v>90095</v>
      </c>
      <c r="C41" s="113" t="s">
        <v>33</v>
      </c>
      <c r="D41" s="114" t="s">
        <v>147</v>
      </c>
      <c r="E41" s="115" t="s">
        <v>23</v>
      </c>
      <c r="F41" s="108" t="n">
        <v>2004</v>
      </c>
      <c r="G41" s="108" t="n">
        <v>2006</v>
      </c>
      <c r="H41" s="116" t="n">
        <v>26694</v>
      </c>
      <c r="I41" s="116" t="n">
        <v>26016</v>
      </c>
      <c r="J41" s="117" t="n">
        <v>0</v>
      </c>
      <c r="K41" s="117" t="n">
        <v>0</v>
      </c>
      <c r="L41" s="140" t="s">
        <v>117</v>
      </c>
      <c r="M41" s="20" t="n">
        <f aca="false">SUM(I38:I45)</f>
        <v>144178</v>
      </c>
      <c r="N41" s="20"/>
    </row>
    <row r="42" customFormat="false" ht="47.25" hidden="false" customHeight="false" outlineLevel="0" collapsed="false">
      <c r="A42" s="107" t="n">
        <v>900</v>
      </c>
      <c r="B42" s="107" t="n">
        <v>90095</v>
      </c>
      <c r="C42" s="113" t="s">
        <v>33</v>
      </c>
      <c r="D42" s="114" t="s">
        <v>176</v>
      </c>
      <c r="E42" s="115" t="s">
        <v>23</v>
      </c>
      <c r="F42" s="108" t="n">
        <v>2006</v>
      </c>
      <c r="G42" s="108" t="n">
        <v>2006</v>
      </c>
      <c r="H42" s="116" t="n">
        <v>1586</v>
      </c>
      <c r="I42" s="116" t="n">
        <v>1586</v>
      </c>
      <c r="J42" s="117" t="n">
        <v>0</v>
      </c>
      <c r="K42" s="117" t="n">
        <v>0</v>
      </c>
      <c r="L42" s="140"/>
      <c r="M42" s="20"/>
      <c r="N42" s="20"/>
    </row>
    <row r="43" customFormat="false" ht="31.5" hidden="false" customHeight="false" outlineLevel="0" collapsed="false">
      <c r="A43" s="107" t="n">
        <v>900</v>
      </c>
      <c r="B43" s="107" t="n">
        <v>90095</v>
      </c>
      <c r="C43" s="113" t="s">
        <v>33</v>
      </c>
      <c r="D43" s="114" t="s">
        <v>148</v>
      </c>
      <c r="E43" s="115" t="s">
        <v>23</v>
      </c>
      <c r="F43" s="108" t="n">
        <v>2004</v>
      </c>
      <c r="G43" s="108" t="n">
        <v>2006</v>
      </c>
      <c r="H43" s="116" t="n">
        <v>12929</v>
      </c>
      <c r="I43" s="116" t="n">
        <v>12251</v>
      </c>
      <c r="J43" s="117" t="n">
        <v>0</v>
      </c>
      <c r="K43" s="117" t="n">
        <v>0</v>
      </c>
      <c r="L43" s="107"/>
      <c r="M43" s="20" t="n">
        <f aca="false">SUM(I38:I45)</f>
        <v>144178</v>
      </c>
      <c r="N43" s="141" t="n">
        <v>185465.17</v>
      </c>
      <c r="O43" s="141" t="n">
        <f aca="false">N43/4</f>
        <v>46366.29</v>
      </c>
    </row>
    <row r="44" customFormat="false" ht="31.5" hidden="false" customHeight="false" outlineLevel="0" collapsed="false">
      <c r="A44" s="107" t="n">
        <v>900</v>
      </c>
      <c r="B44" s="107" t="n">
        <v>90095</v>
      </c>
      <c r="C44" s="113" t="s">
        <v>33</v>
      </c>
      <c r="D44" s="114" t="s">
        <v>149</v>
      </c>
      <c r="E44" s="115" t="s">
        <v>23</v>
      </c>
      <c r="F44" s="108" t="n">
        <v>2004</v>
      </c>
      <c r="G44" s="108" t="n">
        <v>2006</v>
      </c>
      <c r="H44" s="116" t="n">
        <v>12929</v>
      </c>
      <c r="I44" s="116" t="n">
        <v>12251</v>
      </c>
      <c r="J44" s="117" t="n">
        <v>0</v>
      </c>
      <c r="K44" s="117" t="n">
        <v>0</v>
      </c>
      <c r="L44" s="107"/>
      <c r="M44" s="20" t="n">
        <f aca="false">M43/1.22</f>
        <v>118178.69</v>
      </c>
      <c r="N44" s="141" t="n">
        <f aca="false">N43-12440.34+15396.4</f>
        <v>188421.23</v>
      </c>
      <c r="O44" s="142" t="e">
        <f aca="false">SUM(#REF!)</f>
        <v>#REF!</v>
      </c>
    </row>
    <row r="45" customFormat="false" ht="31.5" hidden="false" customHeight="false" outlineLevel="0" collapsed="false">
      <c r="A45" s="107" t="n">
        <v>900</v>
      </c>
      <c r="B45" s="107" t="n">
        <v>90095</v>
      </c>
      <c r="C45" s="113" t="s">
        <v>33</v>
      </c>
      <c r="D45" s="114" t="s">
        <v>150</v>
      </c>
      <c r="E45" s="115" t="s">
        <v>23</v>
      </c>
      <c r="F45" s="108" t="n">
        <v>2004</v>
      </c>
      <c r="G45" s="108" t="n">
        <v>2006</v>
      </c>
      <c r="H45" s="116" t="n">
        <v>12929</v>
      </c>
      <c r="I45" s="143" t="n">
        <v>12251</v>
      </c>
      <c r="J45" s="117" t="n">
        <v>0</v>
      </c>
      <c r="K45" s="117" t="n">
        <v>0</v>
      </c>
      <c r="L45" s="107"/>
      <c r="M45" s="20" t="n">
        <f aca="false">M44/4.04</f>
        <v>29252.15</v>
      </c>
      <c r="N45" s="20"/>
      <c r="O45" s="138" t="n">
        <f aca="false">SUM(H38:H41)</f>
        <v>118137</v>
      </c>
    </row>
    <row r="46" customFormat="false" ht="47.25" hidden="false" customHeight="false" outlineLevel="0" collapsed="false">
      <c r="A46" s="107" t="n">
        <v>900</v>
      </c>
      <c r="B46" s="107" t="n">
        <v>90095</v>
      </c>
      <c r="C46" s="113" t="s">
        <v>33</v>
      </c>
      <c r="D46" s="114" t="s">
        <v>177</v>
      </c>
      <c r="E46" s="115" t="s">
        <v>23</v>
      </c>
      <c r="F46" s="108" t="n">
        <v>2006</v>
      </c>
      <c r="G46" s="108" t="n">
        <v>2006</v>
      </c>
      <c r="H46" s="116" t="n">
        <v>1586</v>
      </c>
      <c r="I46" s="143" t="n">
        <v>1586</v>
      </c>
      <c r="J46" s="117" t="n">
        <v>0</v>
      </c>
      <c r="K46" s="117" t="n">
        <v>0</v>
      </c>
      <c r="L46" s="107"/>
      <c r="M46" s="20"/>
      <c r="N46" s="20"/>
      <c r="O46" s="138"/>
    </row>
    <row r="47" customFormat="false" ht="31.5" hidden="false" customHeight="false" outlineLevel="0" collapsed="false">
      <c r="A47" s="107" t="n">
        <v>900</v>
      </c>
      <c r="B47" s="107" t="n">
        <v>90095</v>
      </c>
      <c r="C47" s="113" t="s">
        <v>33</v>
      </c>
      <c r="D47" s="114" t="s">
        <v>116</v>
      </c>
      <c r="E47" s="115" t="s">
        <v>23</v>
      </c>
      <c r="F47" s="108" t="n">
        <v>2005</v>
      </c>
      <c r="G47" s="108" t="n">
        <v>2006</v>
      </c>
      <c r="H47" s="116" t="n">
        <v>195000</v>
      </c>
      <c r="I47" s="116" t="n">
        <v>58002</v>
      </c>
      <c r="J47" s="117" t="n">
        <v>0</v>
      </c>
      <c r="K47" s="117" t="n">
        <v>0</v>
      </c>
      <c r="L47" s="110"/>
      <c r="M47" s="20" t="n">
        <f aca="false">SUM(I43:I45)</f>
        <v>36753</v>
      </c>
      <c r="N47" s="20"/>
    </row>
    <row r="48" customFormat="false" ht="31.5" hidden="false" customHeight="false" outlineLevel="0" collapsed="false">
      <c r="A48" s="107" t="n">
        <v>900</v>
      </c>
      <c r="B48" s="107" t="n">
        <v>90095</v>
      </c>
      <c r="C48" s="113" t="s">
        <v>33</v>
      </c>
      <c r="D48" s="114" t="s">
        <v>79</v>
      </c>
      <c r="E48" s="115" t="s">
        <v>23</v>
      </c>
      <c r="F48" s="108" t="n">
        <v>2005</v>
      </c>
      <c r="G48" s="108" t="n">
        <v>2006</v>
      </c>
      <c r="H48" s="116" t="n">
        <v>431955</v>
      </c>
      <c r="I48" s="116" t="n">
        <v>403956</v>
      </c>
      <c r="J48" s="144" t="n">
        <v>0</v>
      </c>
      <c r="K48" s="144" t="n">
        <v>0</v>
      </c>
      <c r="L48" s="140" t="s">
        <v>117</v>
      </c>
      <c r="M48" s="20"/>
      <c r="N48" s="20" t="n">
        <f aca="false">3599+24400</f>
        <v>27999</v>
      </c>
    </row>
    <row r="49" customFormat="false" ht="31.5" hidden="false" customHeight="false" outlineLevel="0" collapsed="false">
      <c r="A49" s="107" t="n">
        <v>900</v>
      </c>
      <c r="B49" s="107" t="n">
        <v>90095</v>
      </c>
      <c r="C49" s="113" t="s">
        <v>33</v>
      </c>
      <c r="D49" s="114" t="s">
        <v>80</v>
      </c>
      <c r="E49" s="115" t="s">
        <v>23</v>
      </c>
      <c r="F49" s="108" t="n">
        <v>2006</v>
      </c>
      <c r="G49" s="108" t="n">
        <v>2007</v>
      </c>
      <c r="H49" s="116" t="n">
        <v>50000</v>
      </c>
      <c r="I49" s="116" t="n">
        <v>0</v>
      </c>
      <c r="J49" s="117" t="n">
        <v>50000</v>
      </c>
      <c r="K49" s="145" t="n">
        <v>0</v>
      </c>
      <c r="L49" s="146"/>
      <c r="M49" s="20"/>
      <c r="N49" s="20"/>
    </row>
    <row r="50" customFormat="false" ht="16.5" hidden="false" customHeight="false" outlineLevel="0" collapsed="false">
      <c r="A50" s="107" t="n">
        <v>900</v>
      </c>
      <c r="B50" s="107" t="n">
        <v>90095</v>
      </c>
      <c r="C50" s="113" t="s">
        <v>33</v>
      </c>
      <c r="D50" s="114" t="s">
        <v>118</v>
      </c>
      <c r="E50" s="115" t="s">
        <v>23</v>
      </c>
      <c r="F50" s="108" t="n">
        <v>2006</v>
      </c>
      <c r="G50" s="147" t="n">
        <v>2006</v>
      </c>
      <c r="H50" s="116" t="n">
        <v>20000</v>
      </c>
      <c r="I50" s="116" t="n">
        <v>20000</v>
      </c>
      <c r="J50" s="117" t="n">
        <v>0</v>
      </c>
      <c r="K50" s="145" t="n">
        <v>0</v>
      </c>
      <c r="L50" s="146"/>
      <c r="M50" s="20"/>
      <c r="N50" s="20"/>
    </row>
    <row r="51" customFormat="false" ht="16.5" hidden="false" customHeight="true" outlineLevel="0" collapsed="false">
      <c r="A51" s="118" t="s">
        <v>81</v>
      </c>
      <c r="B51" s="118"/>
      <c r="C51" s="118"/>
      <c r="D51" s="118"/>
      <c r="E51" s="118"/>
      <c r="F51" s="119"/>
      <c r="G51" s="119"/>
      <c r="H51" s="148" t="n">
        <f aca="false">SUM(H35:H50)</f>
        <v>1313873</v>
      </c>
      <c r="I51" s="148" t="n">
        <f aca="false">SUM(I35:I50)</f>
        <v>679722</v>
      </c>
      <c r="J51" s="148" t="n">
        <f aca="false">SUM(J35:J50)</f>
        <v>279500</v>
      </c>
      <c r="K51" s="148" t="n">
        <f aca="false">SUM(K35:K50)</f>
        <v>125000</v>
      </c>
      <c r="L51" s="149"/>
      <c r="M51" s="20"/>
      <c r="N51" s="20"/>
    </row>
    <row r="52" customFormat="false" ht="51" hidden="false" customHeight="false" outlineLevel="0" collapsed="false">
      <c r="A52" s="128" t="n">
        <v>921</v>
      </c>
      <c r="B52" s="128" t="n">
        <v>92109</v>
      </c>
      <c r="C52" s="130" t="s">
        <v>82</v>
      </c>
      <c r="D52" s="130" t="s">
        <v>83</v>
      </c>
      <c r="E52" s="115" t="s">
        <v>23</v>
      </c>
      <c r="F52" s="128" t="n">
        <v>2005</v>
      </c>
      <c r="G52" s="128" t="n">
        <v>2008</v>
      </c>
      <c r="H52" s="131" t="n">
        <v>1334877</v>
      </c>
      <c r="I52" s="131" t="n">
        <v>0</v>
      </c>
      <c r="J52" s="134" t="n">
        <v>0</v>
      </c>
      <c r="K52" s="134" t="n">
        <v>1310291</v>
      </c>
      <c r="L52" s="135" t="s">
        <v>120</v>
      </c>
      <c r="M52" s="20"/>
      <c r="N52" s="20"/>
    </row>
    <row r="53" customFormat="false" ht="51" hidden="false" customHeight="false" outlineLevel="0" collapsed="false">
      <c r="A53" s="128" t="n">
        <v>921</v>
      </c>
      <c r="B53" s="128" t="n">
        <v>92109</v>
      </c>
      <c r="C53" s="130" t="s">
        <v>82</v>
      </c>
      <c r="D53" s="130" t="s">
        <v>84</v>
      </c>
      <c r="E53" s="115" t="s">
        <v>23</v>
      </c>
      <c r="F53" s="128" t="n">
        <v>2005</v>
      </c>
      <c r="G53" s="128" t="n">
        <v>2006</v>
      </c>
      <c r="H53" s="131" t="n">
        <v>400056</v>
      </c>
      <c r="I53" s="131" t="n">
        <v>225056</v>
      </c>
      <c r="J53" s="134" t="n">
        <v>0</v>
      </c>
      <c r="K53" s="116" t="n">
        <v>0</v>
      </c>
      <c r="L53" s="150" t="s">
        <v>121</v>
      </c>
      <c r="M53" s="20"/>
      <c r="N53" s="20"/>
    </row>
    <row r="54" customFormat="false" ht="31.5" hidden="false" customHeight="true" outlineLevel="0" collapsed="false">
      <c r="A54" s="128" t="n">
        <v>921</v>
      </c>
      <c r="B54" s="128" t="n">
        <v>92109</v>
      </c>
      <c r="C54" s="130" t="s">
        <v>82</v>
      </c>
      <c r="D54" s="130" t="s">
        <v>122</v>
      </c>
      <c r="E54" s="115" t="s">
        <v>23</v>
      </c>
      <c r="F54" s="128" t="n">
        <v>2006</v>
      </c>
      <c r="G54" s="128" t="n">
        <v>2006</v>
      </c>
      <c r="H54" s="131" t="n">
        <v>30000</v>
      </c>
      <c r="I54" s="131" t="n">
        <v>30000</v>
      </c>
      <c r="J54" s="134" t="n">
        <v>0</v>
      </c>
      <c r="K54" s="116" t="n">
        <v>0</v>
      </c>
      <c r="L54" s="151"/>
      <c r="Q54" s="167" t="s">
        <v>154</v>
      </c>
      <c r="R54" s="167"/>
      <c r="S54" s="167"/>
    </row>
    <row r="55" customFormat="false" ht="51" hidden="false" customHeight="false" outlineLevel="0" collapsed="false">
      <c r="A55" s="128" t="n">
        <v>921</v>
      </c>
      <c r="B55" s="128" t="n">
        <v>92109</v>
      </c>
      <c r="C55" s="130" t="s">
        <v>82</v>
      </c>
      <c r="D55" s="130" t="s">
        <v>88</v>
      </c>
      <c r="E55" s="115" t="s">
        <v>23</v>
      </c>
      <c r="F55" s="128" t="n">
        <v>2005</v>
      </c>
      <c r="G55" s="128" t="n">
        <v>2006</v>
      </c>
      <c r="H55" s="131" t="n">
        <v>296373</v>
      </c>
      <c r="I55" s="131" t="n">
        <v>206373</v>
      </c>
      <c r="J55" s="131"/>
      <c r="K55" s="116" t="n">
        <v>0</v>
      </c>
      <c r="L55" s="150" t="s">
        <v>178</v>
      </c>
      <c r="Q55" s="168" t="s">
        <v>155</v>
      </c>
      <c r="R55" s="168" t="s">
        <v>156</v>
      </c>
      <c r="S55" s="169" t="s">
        <v>157</v>
      </c>
    </row>
    <row r="56" customFormat="false" ht="48" hidden="false" customHeight="false" outlineLevel="0" collapsed="false">
      <c r="A56" s="107" t="n">
        <v>921</v>
      </c>
      <c r="B56" s="107" t="n">
        <v>92109</v>
      </c>
      <c r="C56" s="114" t="s">
        <v>82</v>
      </c>
      <c r="D56" s="153" t="s">
        <v>89</v>
      </c>
      <c r="E56" s="108" t="s">
        <v>23</v>
      </c>
      <c r="F56" s="108" t="n">
        <v>2005</v>
      </c>
      <c r="G56" s="108" t="n">
        <v>2007</v>
      </c>
      <c r="H56" s="116" t="n">
        <f aca="false">I56+J56+M56</f>
        <v>535848</v>
      </c>
      <c r="I56" s="116" t="n">
        <f aca="false">260851+93122</f>
        <v>353973</v>
      </c>
      <c r="J56" s="117" t="n">
        <f aca="false">166339+4800-2141</f>
        <v>168998</v>
      </c>
      <c r="K56" s="145" t="n">
        <v>0</v>
      </c>
      <c r="L56" s="150" t="s">
        <v>179</v>
      </c>
      <c r="M56" s="138" t="n">
        <v>12877</v>
      </c>
      <c r="N56" s="138" t="n">
        <f aca="false">I56+J56</f>
        <v>522971</v>
      </c>
      <c r="P56" s="12" t="s">
        <v>158</v>
      </c>
      <c r="Q56" s="188" t="n">
        <f aca="false">J56+I56</f>
        <v>522971</v>
      </c>
      <c r="R56" s="170" t="n">
        <f aca="false">Q56/1.22</f>
        <v>428664.75</v>
      </c>
      <c r="S56" s="171" t="n">
        <f aca="false">R56/4.0468</f>
        <v>105926.84</v>
      </c>
    </row>
    <row r="57" customFormat="false" ht="16.5" hidden="false" customHeight="false" outlineLevel="0" collapsed="false">
      <c r="A57" s="118" t="s">
        <v>90</v>
      </c>
      <c r="B57" s="118"/>
      <c r="C57" s="118"/>
      <c r="D57" s="118"/>
      <c r="E57" s="118"/>
      <c r="F57" s="119"/>
      <c r="G57" s="119"/>
      <c r="H57" s="133" t="n">
        <f aca="false">SUM(H52:H56)</f>
        <v>2597154</v>
      </c>
      <c r="I57" s="133" t="n">
        <f aca="false">SUM(I52:I56)</f>
        <v>815402</v>
      </c>
      <c r="J57" s="133" t="n">
        <f aca="false">SUM(J52:J56)</f>
        <v>168998</v>
      </c>
      <c r="K57" s="133" t="n">
        <f aca="false">SUM(K52:K56)</f>
        <v>1310291</v>
      </c>
      <c r="L57" s="121"/>
      <c r="P57" s="0" t="s">
        <v>159</v>
      </c>
      <c r="Q57" s="172" t="n">
        <v>518170.54</v>
      </c>
      <c r="R57" s="172" t="n">
        <f aca="false">Q57/1.22</f>
        <v>424729.95</v>
      </c>
    </row>
    <row r="58" customFormat="false" ht="15.75" hidden="false" customHeight="false" outlineLevel="0" collapsed="false">
      <c r="A58" s="115" t="n">
        <v>926</v>
      </c>
      <c r="B58" s="115" t="n">
        <v>92601</v>
      </c>
      <c r="C58" s="129" t="s">
        <v>91</v>
      </c>
      <c r="D58" s="130" t="s">
        <v>124</v>
      </c>
      <c r="E58" s="115" t="s">
        <v>23</v>
      </c>
      <c r="F58" s="115" t="n">
        <v>2007</v>
      </c>
      <c r="G58" s="115" t="n">
        <v>2007</v>
      </c>
      <c r="H58" s="131" t="n">
        <v>45000</v>
      </c>
      <c r="I58" s="131" t="n">
        <v>0</v>
      </c>
      <c r="J58" s="131" t="n">
        <v>45000</v>
      </c>
      <c r="K58" s="131" t="n">
        <v>0</v>
      </c>
      <c r="L58" s="132"/>
      <c r="M58" s="20"/>
      <c r="N58" s="20"/>
      <c r="P58" s="0" t="s">
        <v>160</v>
      </c>
      <c r="Q58" s="173" t="n">
        <f aca="false">Q57-Q56</f>
        <v>-4800.46</v>
      </c>
      <c r="R58" s="173" t="n">
        <f aca="false">R57-R56</f>
        <v>-3934.79999999999</v>
      </c>
    </row>
    <row r="59" customFormat="false" ht="16.5" hidden="false" customHeight="false" outlineLevel="0" collapsed="false">
      <c r="A59" s="115" t="n">
        <v>926</v>
      </c>
      <c r="B59" s="115" t="n">
        <v>92601</v>
      </c>
      <c r="C59" s="129" t="s">
        <v>91</v>
      </c>
      <c r="D59" s="130" t="s">
        <v>125</v>
      </c>
      <c r="E59" s="115" t="s">
        <v>23</v>
      </c>
      <c r="F59" s="115" t="n">
        <v>2007</v>
      </c>
      <c r="G59" s="115" t="n">
        <v>2007</v>
      </c>
      <c r="H59" s="131" t="n">
        <v>45000</v>
      </c>
      <c r="I59" s="131" t="n">
        <v>0</v>
      </c>
      <c r="J59" s="131" t="n">
        <v>45000</v>
      </c>
      <c r="K59" s="131" t="n">
        <v>0</v>
      </c>
      <c r="L59" s="110"/>
      <c r="M59" s="20"/>
      <c r="N59" s="20"/>
      <c r="P59" s="0" t="s">
        <v>161</v>
      </c>
      <c r="Q59" s="174" t="n">
        <v>4800</v>
      </c>
      <c r="R59" s="175" t="n">
        <f aca="false">Q59/1.22</f>
        <v>3934.43</v>
      </c>
    </row>
    <row r="60" customFormat="false" ht="16.5" hidden="false" customHeight="false" outlineLevel="0" collapsed="false">
      <c r="A60" s="115" t="n">
        <v>926</v>
      </c>
      <c r="B60" s="115" t="n">
        <v>92601</v>
      </c>
      <c r="C60" s="129" t="s">
        <v>91</v>
      </c>
      <c r="D60" s="130" t="s">
        <v>126</v>
      </c>
      <c r="E60" s="115" t="s">
        <v>23</v>
      </c>
      <c r="F60" s="115" t="n">
        <v>2006</v>
      </c>
      <c r="G60" s="115" t="n">
        <v>2006</v>
      </c>
      <c r="H60" s="131" t="n">
        <v>15000</v>
      </c>
      <c r="I60" s="154" t="n">
        <v>15000</v>
      </c>
      <c r="J60" s="134" t="n">
        <v>0</v>
      </c>
      <c r="K60" s="134" t="n">
        <v>0</v>
      </c>
      <c r="L60" s="110"/>
      <c r="M60" s="20"/>
      <c r="N60" s="20"/>
      <c r="P60" s="176" t="s">
        <v>162</v>
      </c>
      <c r="Q60" s="177" t="n">
        <f aca="false">Q58+Q59</f>
        <v>-0.46</v>
      </c>
      <c r="R60" s="177" t="n">
        <f aca="false">R58+R59</f>
        <v>-0.37</v>
      </c>
    </row>
    <row r="61" customFormat="false" ht="16.5" hidden="false" customHeight="false" outlineLevel="0" collapsed="false">
      <c r="A61" s="118" t="s">
        <v>95</v>
      </c>
      <c r="B61" s="118"/>
      <c r="C61" s="118"/>
      <c r="D61" s="118"/>
      <c r="E61" s="118"/>
      <c r="F61" s="119"/>
      <c r="G61" s="119"/>
      <c r="H61" s="133" t="n">
        <f aca="false">SUM(H58:H60)</f>
        <v>105000</v>
      </c>
      <c r="I61" s="133" t="n">
        <f aca="false">SUM(I58:I60)</f>
        <v>15000</v>
      </c>
      <c r="J61" s="133" t="n">
        <f aca="false">SUM(J58:J60)</f>
        <v>90000</v>
      </c>
      <c r="K61" s="133" t="n">
        <f aca="false">SUM(K58:K60)</f>
        <v>0</v>
      </c>
      <c r="L61" s="121"/>
      <c r="M61" s="20"/>
      <c r="N61" s="20"/>
    </row>
    <row r="62" customFormat="false" ht="16.5" hidden="false" customHeight="true" outlineLevel="0" collapsed="false">
      <c r="A62" s="155" t="s">
        <v>96</v>
      </c>
      <c r="B62" s="155"/>
      <c r="C62" s="155"/>
      <c r="D62" s="155"/>
      <c r="E62" s="155"/>
      <c r="F62" s="119"/>
      <c r="G62" s="119"/>
      <c r="H62" s="133" t="n">
        <f aca="false">H21+H23+H25+H32+H34+H51+H57+H61</f>
        <v>8234909</v>
      </c>
      <c r="I62" s="133" t="n">
        <f aca="false">I21+I23+I25+I32+I34+I51+I57+I61</f>
        <v>2364153</v>
      </c>
      <c r="J62" s="133" t="n">
        <f aca="false">J21+J23+J25+J32+J34+J51+J57+J61</f>
        <v>2370695</v>
      </c>
      <c r="K62" s="133" t="n">
        <f aca="false">K21+K23+K25+K32+K34+K51+K57+K61</f>
        <v>1570291</v>
      </c>
      <c r="L62" s="121"/>
      <c r="M62" s="20"/>
      <c r="N62" s="20"/>
    </row>
    <row r="63" customFormat="false" ht="15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00"/>
    </row>
    <row r="64" customFormat="false" ht="11.25" hidden="false" customHeight="true" outlineLevel="0" collapsed="false">
      <c r="A64" s="99" t="s">
        <v>180</v>
      </c>
      <c r="B64" s="99"/>
      <c r="C64" s="99"/>
      <c r="D64" s="156"/>
      <c r="E64" s="156"/>
      <c r="F64" s="156"/>
      <c r="G64" s="156"/>
      <c r="H64" s="156"/>
      <c r="I64" s="156"/>
      <c r="J64" s="156"/>
      <c r="K64" s="156"/>
      <c r="L64" s="100"/>
    </row>
    <row r="65" customFormat="false" ht="11.25" hidden="false" customHeight="true" outlineLevel="0" collapsed="false">
      <c r="A65" s="99" t="s">
        <v>164</v>
      </c>
      <c r="B65" s="99"/>
      <c r="C65" s="99"/>
      <c r="D65" s="156"/>
      <c r="E65" s="156"/>
      <c r="F65" s="156"/>
      <c r="G65" s="157"/>
      <c r="H65" s="158"/>
      <c r="I65" s="156"/>
      <c r="J65" s="156"/>
      <c r="K65" s="156"/>
      <c r="L65" s="100"/>
      <c r="P65" s="178" t="s">
        <v>165</v>
      </c>
      <c r="Q65" s="178"/>
      <c r="R65" s="178" t="s">
        <v>166</v>
      </c>
      <c r="S65" s="178"/>
    </row>
    <row r="66" customFormat="false" ht="15.75" hidden="false" customHeight="false" outlineLevel="0" collapsed="false">
      <c r="D66" s="82"/>
      <c r="E66" s="82"/>
      <c r="F66" s="82"/>
      <c r="G66" s="99"/>
      <c r="H66" s="159"/>
      <c r="I66" s="82"/>
      <c r="J66" s="82"/>
      <c r="K66" s="82"/>
      <c r="N66" s="0" t="n">
        <v>93122</v>
      </c>
      <c r="P66" s="178" t="s">
        <v>167</v>
      </c>
      <c r="Q66" s="179" t="n">
        <v>260851</v>
      </c>
      <c r="R66" s="116" t="n">
        <v>166339</v>
      </c>
      <c r="S66" s="110"/>
    </row>
    <row r="67" customFormat="false" ht="15.75" hidden="false" customHeight="false" outlineLevel="0" collapsed="false">
      <c r="A67" s="82"/>
      <c r="B67" s="82"/>
      <c r="C67" s="82"/>
      <c r="D67" s="82"/>
      <c r="E67" s="82"/>
      <c r="F67" s="82"/>
      <c r="G67" s="99"/>
      <c r="H67" s="159"/>
      <c r="I67" s="82"/>
      <c r="J67" s="82"/>
      <c r="K67" s="82"/>
      <c r="P67" s="178" t="s">
        <v>168</v>
      </c>
      <c r="Q67" s="180" t="n">
        <v>353973</v>
      </c>
      <c r="R67" s="181" t="n">
        <f aca="false">Q57-Q67</f>
        <v>164198</v>
      </c>
      <c r="S67" s="110"/>
    </row>
    <row r="68" customFormat="false" ht="13.5" hidden="false" customHeight="true" outlineLevel="0" collapsed="false">
      <c r="A68" s="82"/>
      <c r="B68" s="82"/>
      <c r="C68" s="82"/>
      <c r="D68" s="82"/>
      <c r="E68" s="82"/>
      <c r="F68" s="82"/>
      <c r="G68" s="99"/>
      <c r="H68" s="99"/>
      <c r="I68" s="82"/>
      <c r="J68" s="82"/>
      <c r="K68" s="82"/>
      <c r="P68" s="182" t="s">
        <v>169</v>
      </c>
      <c r="Q68" s="183" t="n">
        <f aca="false">Q67-Q66</f>
        <v>93122</v>
      </c>
      <c r="R68" s="184" t="n">
        <f aca="false">R67-R66</f>
        <v>-2141</v>
      </c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P69" s="178" t="s">
        <v>170</v>
      </c>
      <c r="Q69" s="178"/>
      <c r="R69" s="185" t="n">
        <v>4800</v>
      </c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R70" s="183" t="n">
        <f aca="false">R69+R68</f>
        <v>2659</v>
      </c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</row>
  </sheetData>
  <mergeCells count="37">
    <mergeCell ref="A7:L7"/>
    <mergeCell ref="A8:L8"/>
    <mergeCell ref="A11:A13"/>
    <mergeCell ref="B11:B13"/>
    <mergeCell ref="C11:C13"/>
    <mergeCell ref="D11:D13"/>
    <mergeCell ref="E11:E13"/>
    <mergeCell ref="F11:G12"/>
    <mergeCell ref="H11:H13"/>
    <mergeCell ref="I11:K11"/>
    <mergeCell ref="L11:L12"/>
    <mergeCell ref="I12:I13"/>
    <mergeCell ref="J12:J13"/>
    <mergeCell ref="K12:K13"/>
    <mergeCell ref="A21:E21"/>
    <mergeCell ref="F21:G21"/>
    <mergeCell ref="A23:E23"/>
    <mergeCell ref="F23:G23"/>
    <mergeCell ref="A25:E25"/>
    <mergeCell ref="F25:G25"/>
    <mergeCell ref="A32:E32"/>
    <mergeCell ref="F32:G32"/>
    <mergeCell ref="A34:E34"/>
    <mergeCell ref="F34:G34"/>
    <mergeCell ref="A51:E51"/>
    <mergeCell ref="F51:G51"/>
    <mergeCell ref="Q54:S54"/>
    <mergeCell ref="A57:E57"/>
    <mergeCell ref="F57:G57"/>
    <mergeCell ref="A61:E61"/>
    <mergeCell ref="F61:G61"/>
    <mergeCell ref="A62:E62"/>
    <mergeCell ref="F62:G62"/>
    <mergeCell ref="A64:C64"/>
    <mergeCell ref="A65:C65"/>
    <mergeCell ref="P65:Q65"/>
    <mergeCell ref="R65:S65"/>
  </mergeCells>
  <printOptions headings="false" gridLines="false" gridLinesSet="true" horizontalCentered="true" verticalCentered="false"/>
  <pageMargins left="0.7875" right="0.7875" top="0.196527777777778" bottom="0.511805555555556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27.99"/>
    <col collapsed="false" customWidth="true" hidden="false" outlineLevel="0" max="4" min="4" style="0" width="42.28"/>
    <col collapsed="false" customWidth="true" hidden="false" outlineLevel="0" max="5" min="5" style="0" width="26.99"/>
    <col collapsed="false" customWidth="true" hidden="false" outlineLevel="0" max="6" min="6" style="83" width="10.85"/>
    <col collapsed="false" customWidth="true" hidden="false" outlineLevel="0" max="7" min="7" style="83" width="10.41"/>
    <col collapsed="false" customWidth="true" hidden="false" outlineLevel="0" max="8" min="8" style="83" width="14.41"/>
    <col collapsed="false" customWidth="true" hidden="false" outlineLevel="0" max="9" min="9" style="0" width="13.56"/>
    <col collapsed="false" customWidth="true" hidden="false" outlineLevel="0" max="10" min="10" style="0" width="14.41"/>
    <col collapsed="false" customWidth="true" hidden="false" outlineLevel="0" max="11" min="11" style="0" width="14.14"/>
    <col collapsed="false" customWidth="true" hidden="false" outlineLevel="0" max="12" min="12" style="0" width="15.41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5.28"/>
    <col collapsed="false" customWidth="true" hidden="false" outlineLevel="0" max="16" min="16" style="0" width="12.28"/>
    <col collapsed="false" customWidth="true" hidden="false" outlineLevel="0" max="17" min="17" style="0" width="14.99"/>
    <col collapsed="false" customWidth="true" hidden="false" outlineLevel="0" max="18" min="18" style="0" width="15.13"/>
    <col collapsed="false" customWidth="true" hidden="false" outlineLevel="0" max="19" min="19" style="0" width="14.85"/>
  </cols>
  <sheetData>
    <row r="2" customFormat="false" ht="15.75" hidden="false" customHeight="false" outlineLevel="0" collapsed="false">
      <c r="A2" s="100"/>
      <c r="B2" s="100"/>
      <c r="C2" s="101"/>
      <c r="D2" s="100"/>
      <c r="E2" s="100"/>
      <c r="F2" s="100"/>
      <c r="G2" s="100"/>
      <c r="H2" s="100"/>
      <c r="I2" s="100"/>
      <c r="K2" s="102" t="s">
        <v>181</v>
      </c>
      <c r="L2" s="100"/>
    </row>
    <row r="3" customFormat="false" ht="15.75" hidden="false" customHeight="false" outlineLevel="0" collapsed="false">
      <c r="A3" s="100"/>
      <c r="B3" s="100"/>
      <c r="C3" s="101"/>
      <c r="D3" s="100"/>
      <c r="E3" s="100"/>
      <c r="F3" s="100"/>
      <c r="G3" s="100"/>
      <c r="H3" s="100"/>
      <c r="I3" s="100"/>
      <c r="K3" s="102" t="s">
        <v>182</v>
      </c>
      <c r="L3" s="100"/>
    </row>
    <row r="4" customFormat="false" ht="15.75" hidden="false" customHeight="false" outlineLevel="0" collapsed="false">
      <c r="A4" s="100"/>
      <c r="B4" s="100"/>
      <c r="C4" s="101"/>
      <c r="D4" s="100"/>
      <c r="E4" s="100"/>
      <c r="F4" s="100"/>
      <c r="G4" s="100"/>
      <c r="H4" s="100"/>
      <c r="I4" s="100"/>
      <c r="K4" s="102" t="s">
        <v>2</v>
      </c>
      <c r="L4" s="100"/>
    </row>
    <row r="5" customFormat="false" ht="15.75" hidden="false" customHeight="false" outlineLevel="0" collapsed="false">
      <c r="A5" s="100"/>
      <c r="B5" s="100"/>
      <c r="C5" s="103"/>
      <c r="D5" s="100"/>
      <c r="E5" s="100"/>
      <c r="F5" s="100"/>
      <c r="G5" s="100"/>
      <c r="H5" s="100"/>
      <c r="I5" s="100"/>
      <c r="K5" s="102" t="s">
        <v>183</v>
      </c>
      <c r="L5" s="100"/>
    </row>
    <row r="6" customFormat="false" ht="13.5" hidden="false" customHeight="true" outlineLevel="0" collapsed="false">
      <c r="A6" s="100"/>
      <c r="B6" s="100"/>
      <c r="C6" s="103"/>
      <c r="D6" s="100"/>
      <c r="E6" s="100"/>
      <c r="F6" s="100"/>
      <c r="G6" s="100"/>
      <c r="H6" s="100"/>
      <c r="I6" s="100"/>
      <c r="K6" s="102"/>
      <c r="L6" s="100"/>
    </row>
    <row r="7" customFormat="false" ht="14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8" hidden="false" customHeight="true" outlineLevel="0" collapsed="false">
      <c r="A8" s="4" t="s">
        <v>13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9.7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5"/>
      <c r="J10" s="106"/>
      <c r="K10" s="106"/>
      <c r="L10" s="106"/>
    </row>
    <row r="11" customFormat="false" ht="32.25" hidden="false" customHeight="true" outlineLevel="0" collapsed="false">
      <c r="A11" s="107" t="s">
        <v>6</v>
      </c>
      <c r="B11" s="107" t="s">
        <v>7</v>
      </c>
      <c r="C11" s="108" t="s">
        <v>8</v>
      </c>
      <c r="D11" s="108" t="s">
        <v>9</v>
      </c>
      <c r="E11" s="108" t="s">
        <v>10</v>
      </c>
      <c r="F11" s="108" t="s">
        <v>11</v>
      </c>
      <c r="G11" s="108"/>
      <c r="H11" s="108" t="s">
        <v>12</v>
      </c>
      <c r="I11" s="108" t="s">
        <v>132</v>
      </c>
      <c r="J11" s="108"/>
      <c r="K11" s="108"/>
      <c r="L11" s="107" t="s">
        <v>14</v>
      </c>
    </row>
    <row r="12" customFormat="false" ht="30.75" hidden="false" customHeight="true" outlineLevel="0" collapsed="false">
      <c r="A12" s="107"/>
      <c r="B12" s="107"/>
      <c r="C12" s="108"/>
      <c r="D12" s="108"/>
      <c r="E12" s="108"/>
      <c r="F12" s="108"/>
      <c r="G12" s="108"/>
      <c r="H12" s="108"/>
      <c r="I12" s="108" t="s">
        <v>133</v>
      </c>
      <c r="J12" s="109" t="s">
        <v>17</v>
      </c>
      <c r="K12" s="109" t="s">
        <v>18</v>
      </c>
      <c r="L12" s="107"/>
      <c r="M12" s="12"/>
      <c r="N12" s="12"/>
      <c r="O12" s="12"/>
      <c r="P12" s="12"/>
      <c r="Q12" s="12"/>
    </row>
    <row r="13" customFormat="false" ht="0.75" hidden="true" customHeight="true" outlineLevel="0" collapsed="false">
      <c r="A13" s="107"/>
      <c r="B13" s="107"/>
      <c r="C13" s="108"/>
      <c r="D13" s="108"/>
      <c r="E13" s="108"/>
      <c r="F13" s="108" t="s">
        <v>19</v>
      </c>
      <c r="G13" s="108" t="s">
        <v>20</v>
      </c>
      <c r="H13" s="108"/>
      <c r="I13" s="108"/>
      <c r="J13" s="109"/>
      <c r="K13" s="109"/>
      <c r="L13" s="110"/>
    </row>
    <row r="14" customFormat="false" ht="9.75" hidden="false" customHeight="true" outlineLevel="0" collapsed="false">
      <c r="A14" s="160" t="n">
        <v>1</v>
      </c>
      <c r="B14" s="160" t="n">
        <v>2</v>
      </c>
      <c r="C14" s="160" t="n">
        <v>3</v>
      </c>
      <c r="D14" s="160" t="n">
        <v>4</v>
      </c>
      <c r="E14" s="160" t="n">
        <v>5</v>
      </c>
      <c r="F14" s="160" t="n">
        <v>6</v>
      </c>
      <c r="G14" s="160" t="n">
        <v>7</v>
      </c>
      <c r="H14" s="160" t="n">
        <v>8</v>
      </c>
      <c r="I14" s="160" t="n">
        <v>9</v>
      </c>
      <c r="J14" s="160" t="n">
        <v>10</v>
      </c>
      <c r="K14" s="160" t="n">
        <v>11</v>
      </c>
      <c r="L14" s="160" t="n">
        <v>12</v>
      </c>
    </row>
    <row r="15" customFormat="false" ht="31.5" hidden="false" customHeight="false" outlineLevel="0" collapsed="false">
      <c r="A15" s="107" t="n">
        <v>600</v>
      </c>
      <c r="B15" s="107" t="n">
        <v>60016</v>
      </c>
      <c r="C15" s="113" t="s">
        <v>21</v>
      </c>
      <c r="D15" s="114" t="s">
        <v>134</v>
      </c>
      <c r="E15" s="115" t="s">
        <v>23</v>
      </c>
      <c r="F15" s="108" t="n">
        <v>2006</v>
      </c>
      <c r="G15" s="108" t="n">
        <v>2007</v>
      </c>
      <c r="H15" s="116" t="n">
        <v>118720</v>
      </c>
      <c r="I15" s="116" t="n">
        <v>30000</v>
      </c>
      <c r="J15" s="116" t="n">
        <v>88720</v>
      </c>
      <c r="K15" s="116" t="n">
        <v>0</v>
      </c>
      <c r="L15" s="110"/>
      <c r="M15" s="20"/>
      <c r="N15" s="20"/>
    </row>
    <row r="16" customFormat="false" ht="15.75" hidden="false" customHeight="false" outlineLevel="0" collapsed="false">
      <c r="A16" s="107" t="n">
        <v>600</v>
      </c>
      <c r="B16" s="107" t="n">
        <v>60016</v>
      </c>
      <c r="C16" s="113" t="s">
        <v>21</v>
      </c>
      <c r="D16" s="114" t="s">
        <v>135</v>
      </c>
      <c r="E16" s="115" t="s">
        <v>23</v>
      </c>
      <c r="F16" s="108" t="n">
        <v>2007</v>
      </c>
      <c r="G16" s="108" t="n">
        <v>2007</v>
      </c>
      <c r="H16" s="116" t="n">
        <v>105000</v>
      </c>
      <c r="I16" s="116" t="n">
        <v>0</v>
      </c>
      <c r="J16" s="116" t="n">
        <v>105000</v>
      </c>
      <c r="K16" s="116" t="n">
        <v>0</v>
      </c>
      <c r="L16" s="110"/>
      <c r="M16" s="20"/>
      <c r="N16" s="20"/>
    </row>
    <row r="17" customFormat="false" ht="15.75" hidden="false" customHeight="false" outlineLevel="0" collapsed="false">
      <c r="A17" s="107" t="n">
        <v>600</v>
      </c>
      <c r="B17" s="107" t="n">
        <v>60016</v>
      </c>
      <c r="C17" s="113" t="s">
        <v>21</v>
      </c>
      <c r="D17" s="114" t="s">
        <v>136</v>
      </c>
      <c r="E17" s="115" t="s">
        <v>23</v>
      </c>
      <c r="F17" s="108" t="n">
        <v>2005</v>
      </c>
      <c r="G17" s="108" t="n">
        <v>2006</v>
      </c>
      <c r="H17" s="116" t="n">
        <v>40000</v>
      </c>
      <c r="I17" s="116" t="n">
        <v>35000</v>
      </c>
      <c r="J17" s="117" t="n">
        <v>0</v>
      </c>
      <c r="K17" s="117" t="n">
        <v>0</v>
      </c>
      <c r="L17" s="110"/>
      <c r="M17" s="20"/>
      <c r="N17" s="20"/>
    </row>
    <row r="18" customFormat="false" ht="15.75" hidden="false" customHeight="false" outlineLevel="0" collapsed="false">
      <c r="A18" s="107" t="n">
        <v>600</v>
      </c>
      <c r="B18" s="107" t="n">
        <v>60016</v>
      </c>
      <c r="C18" s="113" t="s">
        <v>21</v>
      </c>
      <c r="D18" s="114" t="s">
        <v>30</v>
      </c>
      <c r="E18" s="115" t="s">
        <v>23</v>
      </c>
      <c r="F18" s="108" t="n">
        <v>2007</v>
      </c>
      <c r="G18" s="108" t="n">
        <v>2008</v>
      </c>
      <c r="H18" s="116" t="n">
        <v>150000</v>
      </c>
      <c r="I18" s="116" t="n">
        <v>0</v>
      </c>
      <c r="J18" s="117" t="n">
        <v>15000</v>
      </c>
      <c r="K18" s="117" t="n">
        <v>135000</v>
      </c>
      <c r="L18" s="110"/>
      <c r="M18" s="20"/>
      <c r="N18" s="20"/>
    </row>
    <row r="19" customFormat="false" ht="31.5" hidden="false" customHeight="false" outlineLevel="0" collapsed="false">
      <c r="A19" s="107" t="n">
        <v>600</v>
      </c>
      <c r="B19" s="107" t="n">
        <v>60016</v>
      </c>
      <c r="C19" s="113" t="s">
        <v>21</v>
      </c>
      <c r="D19" s="113" t="s">
        <v>137</v>
      </c>
      <c r="E19" s="108" t="s">
        <v>23</v>
      </c>
      <c r="F19" s="108" t="n">
        <v>2006</v>
      </c>
      <c r="G19" s="108" t="n">
        <v>2006</v>
      </c>
      <c r="H19" s="116" t="n">
        <v>30000</v>
      </c>
      <c r="I19" s="116" t="n">
        <v>30000</v>
      </c>
      <c r="J19" s="116" t="n">
        <v>0</v>
      </c>
      <c r="K19" s="116" t="n">
        <v>0</v>
      </c>
      <c r="L19" s="110"/>
      <c r="M19" s="20"/>
      <c r="N19" s="20"/>
    </row>
    <row r="20" customFormat="false" ht="16.5" hidden="false" customHeight="false" outlineLevel="0" collapsed="false">
      <c r="A20" s="107" t="n">
        <v>600</v>
      </c>
      <c r="B20" s="107" t="n">
        <v>60016</v>
      </c>
      <c r="C20" s="113" t="s">
        <v>21</v>
      </c>
      <c r="D20" s="114" t="s">
        <v>138</v>
      </c>
      <c r="E20" s="108" t="s">
        <v>23</v>
      </c>
      <c r="F20" s="108" t="n">
        <v>2006</v>
      </c>
      <c r="G20" s="108" t="n">
        <v>2006</v>
      </c>
      <c r="H20" s="116" t="n">
        <v>130000</v>
      </c>
      <c r="I20" s="116" t="n">
        <v>130000</v>
      </c>
      <c r="J20" s="116" t="n">
        <v>0</v>
      </c>
      <c r="K20" s="116" t="n">
        <v>0</v>
      </c>
      <c r="L20" s="110"/>
      <c r="M20" s="20"/>
      <c r="N20" s="20"/>
    </row>
    <row r="21" customFormat="false" ht="16.5" hidden="false" customHeight="false" outlineLevel="0" collapsed="false">
      <c r="A21" s="118" t="s">
        <v>184</v>
      </c>
      <c r="B21" s="118"/>
      <c r="C21" s="118"/>
      <c r="D21" s="118"/>
      <c r="E21" s="118"/>
      <c r="F21" s="119"/>
      <c r="G21" s="119"/>
      <c r="H21" s="120" t="n">
        <f aca="false">SUM(H15:H20)</f>
        <v>573720</v>
      </c>
      <c r="I21" s="120" t="n">
        <f aca="false">SUM(I15:I20)</f>
        <v>225000</v>
      </c>
      <c r="J21" s="120" t="n">
        <f aca="false">SUM(J15:J20)</f>
        <v>208720</v>
      </c>
      <c r="K21" s="120" t="n">
        <f aca="false">SUM(K15:K20)</f>
        <v>135000</v>
      </c>
      <c r="L21" s="121"/>
      <c r="M21" s="20"/>
      <c r="N21" s="20"/>
    </row>
    <row r="22" customFormat="false" ht="48" hidden="false" customHeight="false" outlineLevel="0" collapsed="false">
      <c r="A22" s="161" t="n">
        <v>630</v>
      </c>
      <c r="B22" s="161" t="n">
        <v>63095</v>
      </c>
      <c r="C22" s="163" t="s">
        <v>185</v>
      </c>
      <c r="D22" s="163" t="s">
        <v>140</v>
      </c>
      <c r="E22" s="108" t="s">
        <v>23</v>
      </c>
      <c r="F22" s="161" t="n">
        <v>2005</v>
      </c>
      <c r="G22" s="161" t="n">
        <v>2006</v>
      </c>
      <c r="H22" s="164" t="n">
        <v>166502</v>
      </c>
      <c r="I22" s="164" t="n">
        <v>25500</v>
      </c>
      <c r="J22" s="165" t="s">
        <v>153</v>
      </c>
      <c r="K22" s="164" t="n">
        <v>0</v>
      </c>
      <c r="L22" s="166"/>
      <c r="M22" s="20"/>
      <c r="N22" s="20"/>
    </row>
    <row r="23" customFormat="false" ht="16.5" hidden="false" customHeight="false" outlineLevel="0" collapsed="false">
      <c r="A23" s="118" t="s">
        <v>186</v>
      </c>
      <c r="B23" s="118"/>
      <c r="C23" s="118"/>
      <c r="D23" s="118"/>
      <c r="E23" s="118"/>
      <c r="F23" s="119"/>
      <c r="G23" s="119"/>
      <c r="H23" s="120" t="n">
        <f aca="false">SUM(H22)</f>
        <v>166502</v>
      </c>
      <c r="I23" s="120" t="n">
        <f aca="false">SUM(I22)</f>
        <v>25500</v>
      </c>
      <c r="J23" s="120" t="n">
        <f aca="false">SUM(J22)</f>
        <v>0</v>
      </c>
      <c r="K23" s="120" t="n">
        <f aca="false">SUM(K22)</f>
        <v>0</v>
      </c>
      <c r="L23" s="121"/>
      <c r="M23" s="20"/>
      <c r="N23" s="20"/>
    </row>
    <row r="24" customFormat="false" ht="32.25" hidden="false" customHeight="false" outlineLevel="0" collapsed="false">
      <c r="A24" s="161" t="n">
        <v>700</v>
      </c>
      <c r="B24" s="161" t="n">
        <v>70095</v>
      </c>
      <c r="C24" s="113" t="s">
        <v>187</v>
      </c>
      <c r="D24" s="162" t="s">
        <v>188</v>
      </c>
      <c r="E24" s="189" t="s">
        <v>23</v>
      </c>
      <c r="F24" s="161" t="n">
        <v>2006</v>
      </c>
      <c r="G24" s="161" t="n">
        <v>2007</v>
      </c>
      <c r="H24" s="164" t="n">
        <v>800000</v>
      </c>
      <c r="I24" s="164" t="n">
        <v>400000</v>
      </c>
      <c r="J24" s="164" t="n">
        <v>400000</v>
      </c>
      <c r="K24" s="190" t="n">
        <v>0</v>
      </c>
      <c r="L24" s="191"/>
      <c r="M24" s="20"/>
      <c r="N24" s="20"/>
    </row>
    <row r="25" customFormat="false" ht="16.5" hidden="false" customHeight="false" outlineLevel="0" collapsed="false">
      <c r="A25" s="118" t="s">
        <v>189</v>
      </c>
      <c r="B25" s="118"/>
      <c r="C25" s="118"/>
      <c r="D25" s="118"/>
      <c r="E25" s="118"/>
      <c r="F25" s="119"/>
      <c r="G25" s="119"/>
      <c r="H25" s="192" t="n">
        <f aca="false">SUM(H24)</f>
        <v>800000</v>
      </c>
      <c r="I25" s="192" t="n">
        <f aca="false">SUM(I24)</f>
        <v>400000</v>
      </c>
      <c r="J25" s="192" t="n">
        <f aca="false">SUM(J24)</f>
        <v>400000</v>
      </c>
      <c r="K25" s="192" t="n">
        <f aca="false">SUM(K24)</f>
        <v>0</v>
      </c>
      <c r="L25" s="193"/>
      <c r="M25" s="20"/>
      <c r="N25" s="20"/>
    </row>
    <row r="26" customFormat="false" ht="31.5" hidden="false" customHeight="false" outlineLevel="0" collapsed="false">
      <c r="A26" s="128" t="n">
        <v>750</v>
      </c>
      <c r="B26" s="128" t="n">
        <v>75023</v>
      </c>
      <c r="C26" s="129" t="s">
        <v>36</v>
      </c>
      <c r="D26" s="130" t="s">
        <v>190</v>
      </c>
      <c r="E26" s="115" t="s">
        <v>23</v>
      </c>
      <c r="F26" s="115" t="n">
        <v>2006</v>
      </c>
      <c r="G26" s="115" t="n">
        <v>2006</v>
      </c>
      <c r="H26" s="131" t="n">
        <v>9000</v>
      </c>
      <c r="I26" s="131" t="n">
        <v>9000</v>
      </c>
      <c r="J26" s="131" t="n">
        <v>0</v>
      </c>
      <c r="K26" s="131" t="n">
        <v>0</v>
      </c>
      <c r="L26" s="132"/>
      <c r="M26" s="20"/>
      <c r="N26" s="20"/>
    </row>
    <row r="27" customFormat="false" ht="32.25" hidden="false" customHeight="false" outlineLevel="0" collapsed="false">
      <c r="A27" s="128" t="n">
        <v>750</v>
      </c>
      <c r="B27" s="128" t="n">
        <v>75023</v>
      </c>
      <c r="C27" s="129" t="s">
        <v>36</v>
      </c>
      <c r="D27" s="130" t="s">
        <v>141</v>
      </c>
      <c r="E27" s="115" t="s">
        <v>23</v>
      </c>
      <c r="F27" s="115" t="n">
        <v>2006</v>
      </c>
      <c r="G27" s="115" t="n">
        <v>2006</v>
      </c>
      <c r="H27" s="131" t="n">
        <v>44764</v>
      </c>
      <c r="I27" s="131" t="n">
        <v>44764</v>
      </c>
      <c r="J27" s="131" t="n">
        <v>0</v>
      </c>
      <c r="K27" s="131" t="n">
        <v>0</v>
      </c>
      <c r="L27" s="132"/>
      <c r="M27" s="20"/>
      <c r="N27" s="20"/>
    </row>
    <row r="28" customFormat="false" ht="16.5" hidden="false" customHeight="false" outlineLevel="0" collapsed="false">
      <c r="A28" s="118" t="s">
        <v>191</v>
      </c>
      <c r="B28" s="118"/>
      <c r="C28" s="118"/>
      <c r="D28" s="118"/>
      <c r="E28" s="118"/>
      <c r="F28" s="118"/>
      <c r="G28" s="118"/>
      <c r="H28" s="133" t="n">
        <f aca="false">SUM(H26:H27)</f>
        <v>53764</v>
      </c>
      <c r="I28" s="133" t="n">
        <f aca="false">SUM(I26:I27)</f>
        <v>53764</v>
      </c>
      <c r="J28" s="133" t="n">
        <f aca="false">SUM(J26:J27)</f>
        <v>0</v>
      </c>
      <c r="K28" s="133" t="n">
        <f aca="false">SUM(K26:K27)</f>
        <v>0</v>
      </c>
      <c r="L28" s="121"/>
      <c r="M28" s="20"/>
      <c r="N28" s="20"/>
    </row>
    <row r="29" customFormat="false" ht="31.5" hidden="false" customHeight="false" outlineLevel="0" collapsed="false">
      <c r="A29" s="128" t="n">
        <v>801</v>
      </c>
      <c r="B29" s="128" t="n">
        <v>80101</v>
      </c>
      <c r="C29" s="129" t="s">
        <v>39</v>
      </c>
      <c r="D29" s="129" t="s">
        <v>142</v>
      </c>
      <c r="E29" s="128" t="s">
        <v>23</v>
      </c>
      <c r="F29" s="128" t="n">
        <v>2006</v>
      </c>
      <c r="G29" s="128" t="n">
        <v>2009</v>
      </c>
      <c r="H29" s="131" t="n">
        <v>1240000</v>
      </c>
      <c r="I29" s="131" t="n">
        <v>35000</v>
      </c>
      <c r="J29" s="134" t="n">
        <v>0</v>
      </c>
      <c r="K29" s="134" t="n">
        <v>0</v>
      </c>
      <c r="L29" s="132"/>
      <c r="M29" s="20"/>
      <c r="N29" s="20"/>
    </row>
    <row r="30" customFormat="false" ht="51" hidden="false" customHeight="false" outlineLevel="0" collapsed="false">
      <c r="A30" s="128" t="n">
        <v>801</v>
      </c>
      <c r="B30" s="128" t="n">
        <v>80101</v>
      </c>
      <c r="C30" s="113" t="s">
        <v>41</v>
      </c>
      <c r="D30" s="113" t="s">
        <v>42</v>
      </c>
      <c r="E30" s="107" t="s">
        <v>23</v>
      </c>
      <c r="F30" s="107" t="n">
        <v>2005</v>
      </c>
      <c r="G30" s="107" t="n">
        <v>2007</v>
      </c>
      <c r="H30" s="116" t="n">
        <v>1260045</v>
      </c>
      <c r="I30" s="116" t="n">
        <v>0</v>
      </c>
      <c r="J30" s="117" t="n">
        <v>1240329</v>
      </c>
      <c r="K30" s="134" t="n">
        <v>0</v>
      </c>
      <c r="L30" s="135" t="s">
        <v>107</v>
      </c>
      <c r="M30" s="20"/>
      <c r="N30" s="20"/>
    </row>
    <row r="31" customFormat="false" ht="48" hidden="false" customHeight="false" outlineLevel="0" collapsed="false">
      <c r="A31" s="161" t="n">
        <v>801</v>
      </c>
      <c r="B31" s="161" t="n">
        <v>80101</v>
      </c>
      <c r="C31" s="194" t="s">
        <v>41</v>
      </c>
      <c r="D31" s="195" t="s">
        <v>192</v>
      </c>
      <c r="E31" s="152" t="s">
        <v>173</v>
      </c>
      <c r="F31" s="196" t="n">
        <v>2006</v>
      </c>
      <c r="G31" s="196" t="n">
        <v>2006</v>
      </c>
      <c r="H31" s="143" t="n">
        <v>12000</v>
      </c>
      <c r="I31" s="143" t="n">
        <v>12000</v>
      </c>
      <c r="J31" s="145" t="n">
        <v>0</v>
      </c>
      <c r="K31" s="197" t="n">
        <v>0</v>
      </c>
      <c r="L31" s="198"/>
      <c r="M31" s="20"/>
      <c r="N31" s="20"/>
    </row>
    <row r="32" customFormat="false" ht="16.5" hidden="false" customHeight="false" outlineLevel="0" collapsed="false">
      <c r="A32" s="118" t="s">
        <v>193</v>
      </c>
      <c r="B32" s="118"/>
      <c r="C32" s="118"/>
      <c r="D32" s="118"/>
      <c r="E32" s="118"/>
      <c r="F32" s="119"/>
      <c r="G32" s="119"/>
      <c r="H32" s="133" t="n">
        <f aca="false">SUM(H29:H31)</f>
        <v>2512045</v>
      </c>
      <c r="I32" s="133" t="n">
        <f aca="false">SUM(I29:I31)</f>
        <v>47000</v>
      </c>
      <c r="J32" s="133" t="n">
        <f aca="false">SUM(J29:J31)</f>
        <v>1240329</v>
      </c>
      <c r="K32" s="133" t="n">
        <f aca="false">SUM(K29:K31)</f>
        <v>0</v>
      </c>
      <c r="L32" s="199"/>
      <c r="M32" s="20"/>
      <c r="N32" s="20"/>
    </row>
    <row r="33" customFormat="false" ht="51" hidden="false" customHeight="false" outlineLevel="0" collapsed="false">
      <c r="A33" s="128" t="n">
        <v>801</v>
      </c>
      <c r="B33" s="128" t="n">
        <v>80104</v>
      </c>
      <c r="C33" s="129" t="s">
        <v>44</v>
      </c>
      <c r="D33" s="129" t="s">
        <v>45</v>
      </c>
      <c r="E33" s="128" t="s">
        <v>23</v>
      </c>
      <c r="F33" s="128" t="n">
        <v>2005</v>
      </c>
      <c r="G33" s="128" t="n">
        <v>2007</v>
      </c>
      <c r="H33" s="131" t="n">
        <v>395920</v>
      </c>
      <c r="I33" s="131" t="n">
        <v>0</v>
      </c>
      <c r="J33" s="134" t="n">
        <v>383148</v>
      </c>
      <c r="K33" s="134" t="n">
        <v>0</v>
      </c>
      <c r="L33" s="135" t="s">
        <v>109</v>
      </c>
      <c r="M33" s="20"/>
      <c r="N33" s="20"/>
    </row>
    <row r="34" customFormat="false" ht="51" hidden="false" customHeight="false" outlineLevel="0" collapsed="false">
      <c r="A34" s="128" t="n">
        <v>801</v>
      </c>
      <c r="B34" s="128" t="n">
        <v>80104</v>
      </c>
      <c r="C34" s="113" t="s">
        <v>44</v>
      </c>
      <c r="D34" s="113" t="s">
        <v>46</v>
      </c>
      <c r="E34" s="107" t="s">
        <v>23</v>
      </c>
      <c r="F34" s="107" t="n">
        <v>2005</v>
      </c>
      <c r="G34" s="107" t="n">
        <v>2006</v>
      </c>
      <c r="H34" s="116" t="n">
        <f aca="false">I34+4200</f>
        <v>144985</v>
      </c>
      <c r="I34" s="116" t="n">
        <f aca="false">139385+1400</f>
        <v>140785</v>
      </c>
      <c r="J34" s="117" t="n">
        <v>0</v>
      </c>
      <c r="K34" s="117" t="n">
        <v>0</v>
      </c>
      <c r="L34" s="140" t="s">
        <v>174</v>
      </c>
      <c r="M34" s="138"/>
      <c r="N34" s="20"/>
    </row>
    <row r="35" customFormat="false" ht="32.25" hidden="false" customHeight="false" outlineLevel="0" collapsed="false">
      <c r="A35" s="128" t="n">
        <v>801</v>
      </c>
      <c r="B35" s="128" t="n">
        <v>80104</v>
      </c>
      <c r="C35" s="113" t="s">
        <v>44</v>
      </c>
      <c r="D35" s="187" t="s">
        <v>175</v>
      </c>
      <c r="E35" s="108" t="s">
        <v>44</v>
      </c>
      <c r="F35" s="107" t="n">
        <v>2006</v>
      </c>
      <c r="G35" s="107" t="n">
        <v>2006</v>
      </c>
      <c r="H35" s="158" t="n">
        <v>19572</v>
      </c>
      <c r="I35" s="116" t="n">
        <v>19572</v>
      </c>
      <c r="J35" s="117" t="n">
        <v>0</v>
      </c>
      <c r="K35" s="117" t="n">
        <v>0</v>
      </c>
      <c r="L35" s="136"/>
      <c r="N35" s="20"/>
    </row>
    <row r="36" customFormat="false" ht="16.5" hidden="false" customHeight="false" outlineLevel="0" collapsed="false">
      <c r="A36" s="118" t="s">
        <v>194</v>
      </c>
      <c r="B36" s="118"/>
      <c r="C36" s="118"/>
      <c r="D36" s="118"/>
      <c r="E36" s="118"/>
      <c r="F36" s="118"/>
      <c r="G36" s="118"/>
      <c r="H36" s="133" t="n">
        <f aca="false">SUM(H33:H35)</f>
        <v>560477</v>
      </c>
      <c r="I36" s="133" t="n">
        <f aca="false">SUM(I33:I35)</f>
        <v>160357</v>
      </c>
      <c r="J36" s="133" t="n">
        <f aca="false">SUM(J33:J35)</f>
        <v>383148</v>
      </c>
      <c r="K36" s="133" t="n">
        <f aca="false">SUM(K33:K35)</f>
        <v>0</v>
      </c>
      <c r="L36" s="137"/>
      <c r="M36" s="20"/>
      <c r="N36" s="20"/>
    </row>
    <row r="37" customFormat="false" ht="51.75" hidden="false" customHeight="false" outlineLevel="0" collapsed="false">
      <c r="A37" s="128" t="n">
        <v>851</v>
      </c>
      <c r="B37" s="128" t="n">
        <v>85121</v>
      </c>
      <c r="C37" s="129" t="s">
        <v>53</v>
      </c>
      <c r="D37" s="129" t="s">
        <v>54</v>
      </c>
      <c r="E37" s="115" t="s">
        <v>23</v>
      </c>
      <c r="F37" s="128" t="n">
        <v>2005</v>
      </c>
      <c r="G37" s="128" t="n">
        <v>2006</v>
      </c>
      <c r="H37" s="131" t="n">
        <v>368174</v>
      </c>
      <c r="I37" s="131" t="n">
        <v>358208</v>
      </c>
      <c r="J37" s="134" t="n">
        <v>0</v>
      </c>
      <c r="K37" s="134" t="n">
        <v>0</v>
      </c>
      <c r="L37" s="135" t="s">
        <v>111</v>
      </c>
      <c r="M37" s="20"/>
      <c r="N37" s="20"/>
    </row>
    <row r="38" customFormat="false" ht="16.5" hidden="false" customHeight="false" outlineLevel="0" collapsed="false">
      <c r="A38" s="118" t="s">
        <v>195</v>
      </c>
      <c r="B38" s="118"/>
      <c r="C38" s="118"/>
      <c r="D38" s="118"/>
      <c r="E38" s="118"/>
      <c r="F38" s="118"/>
      <c r="G38" s="118"/>
      <c r="H38" s="133" t="n">
        <f aca="false">SUM(H37:H37)</f>
        <v>368174</v>
      </c>
      <c r="I38" s="133" t="n">
        <f aca="false">SUM(I37:I37)</f>
        <v>358208</v>
      </c>
      <c r="J38" s="133" t="n">
        <f aca="false">SUM(J37:J37)</f>
        <v>0</v>
      </c>
      <c r="K38" s="133" t="n">
        <f aca="false">SUM(K37:K37)</f>
        <v>0</v>
      </c>
      <c r="L38" s="121"/>
      <c r="M38" s="20"/>
      <c r="N38" s="20"/>
    </row>
    <row r="39" customFormat="false" ht="15.75" hidden="false" customHeight="false" outlineLevel="0" collapsed="false">
      <c r="A39" s="128" t="n">
        <v>900</v>
      </c>
      <c r="B39" s="128" t="n">
        <v>90015</v>
      </c>
      <c r="C39" s="129" t="s">
        <v>64</v>
      </c>
      <c r="D39" s="130" t="s">
        <v>196</v>
      </c>
      <c r="E39" s="152" t="s">
        <v>23</v>
      </c>
      <c r="F39" s="128" t="n">
        <v>2006</v>
      </c>
      <c r="G39" s="128" t="n">
        <v>2006</v>
      </c>
      <c r="H39" s="131" t="n">
        <v>21500</v>
      </c>
      <c r="I39" s="131" t="n">
        <v>21500</v>
      </c>
      <c r="J39" s="131" t="n">
        <v>0</v>
      </c>
      <c r="K39" s="131" t="n">
        <v>0</v>
      </c>
      <c r="L39" s="132"/>
      <c r="M39" s="20"/>
      <c r="N39" s="20"/>
    </row>
    <row r="40" customFormat="false" ht="16.5" hidden="false" customHeight="false" outlineLevel="0" collapsed="false">
      <c r="A40" s="196" t="n">
        <v>900</v>
      </c>
      <c r="B40" s="196" t="n">
        <v>90015</v>
      </c>
      <c r="C40" s="194" t="s">
        <v>64</v>
      </c>
      <c r="D40" s="200" t="s">
        <v>65</v>
      </c>
      <c r="E40" s="152" t="s">
        <v>23</v>
      </c>
      <c r="F40" s="152" t="n">
        <v>2002</v>
      </c>
      <c r="G40" s="152" t="n">
        <v>2007</v>
      </c>
      <c r="H40" s="143" t="n">
        <v>156822</v>
      </c>
      <c r="I40" s="143" t="n">
        <v>52000</v>
      </c>
      <c r="J40" s="143" t="n">
        <v>54500</v>
      </c>
      <c r="K40" s="143" t="n">
        <v>0</v>
      </c>
      <c r="L40" s="146"/>
      <c r="M40" s="20"/>
      <c r="N40" s="20"/>
    </row>
    <row r="41" customFormat="false" ht="16.5" hidden="false" customHeight="true" outlineLevel="0" collapsed="false">
      <c r="A41" s="118" t="s">
        <v>197</v>
      </c>
      <c r="B41" s="118"/>
      <c r="C41" s="118"/>
      <c r="D41" s="118"/>
      <c r="E41" s="118"/>
      <c r="F41" s="201"/>
      <c r="G41" s="201"/>
      <c r="H41" s="133" t="n">
        <f aca="false">SUM(H39:H40)</f>
        <v>178322</v>
      </c>
      <c r="I41" s="133" t="n">
        <f aca="false">SUM(I39:I40)</f>
        <v>73500</v>
      </c>
      <c r="J41" s="133" t="n">
        <f aca="false">SUM(J39:J40)</f>
        <v>54500</v>
      </c>
      <c r="K41" s="133" t="n">
        <f aca="false">SUM(K39:K40)</f>
        <v>0</v>
      </c>
      <c r="L41" s="121"/>
      <c r="M41" s="20"/>
      <c r="N41" s="20"/>
    </row>
    <row r="42" customFormat="false" ht="15.75" hidden="false" customHeight="false" outlineLevel="0" collapsed="false">
      <c r="A42" s="128" t="n">
        <v>900</v>
      </c>
      <c r="B42" s="128" t="n">
        <v>90095</v>
      </c>
      <c r="C42" s="129" t="s">
        <v>33</v>
      </c>
      <c r="D42" s="130" t="s">
        <v>198</v>
      </c>
      <c r="E42" s="115" t="s">
        <v>23</v>
      </c>
      <c r="F42" s="115" t="n">
        <v>2006</v>
      </c>
      <c r="G42" s="115" t="n">
        <v>2006</v>
      </c>
      <c r="H42" s="131" t="n">
        <v>50000</v>
      </c>
      <c r="I42" s="131" t="n">
        <v>50000</v>
      </c>
      <c r="J42" s="131" t="n">
        <v>0</v>
      </c>
      <c r="K42" s="134" t="n">
        <v>0</v>
      </c>
      <c r="L42" s="132"/>
      <c r="M42" s="20"/>
      <c r="N42" s="20"/>
    </row>
    <row r="43" customFormat="false" ht="31.5" hidden="false" customHeight="false" outlineLevel="0" collapsed="false">
      <c r="A43" s="107" t="n">
        <v>900</v>
      </c>
      <c r="B43" s="107" t="n">
        <v>90095</v>
      </c>
      <c r="C43" s="113" t="s">
        <v>33</v>
      </c>
      <c r="D43" s="114" t="s">
        <v>112</v>
      </c>
      <c r="E43" s="115" t="s">
        <v>23</v>
      </c>
      <c r="F43" s="108" t="n">
        <v>2007</v>
      </c>
      <c r="G43" s="108" t="n">
        <v>2008</v>
      </c>
      <c r="H43" s="116" t="n">
        <v>250000</v>
      </c>
      <c r="I43" s="116" t="n">
        <v>0</v>
      </c>
      <c r="J43" s="116" t="n">
        <v>150000</v>
      </c>
      <c r="K43" s="117" t="n">
        <v>100000</v>
      </c>
      <c r="L43" s="110"/>
      <c r="M43" s="20"/>
      <c r="N43" s="20"/>
      <c r="O43" s="138"/>
      <c r="Q43" s="139"/>
    </row>
    <row r="44" customFormat="false" ht="31.5" hidden="false" customHeight="false" outlineLevel="0" collapsed="false">
      <c r="A44" s="107" t="n">
        <v>900</v>
      </c>
      <c r="B44" s="107" t="n">
        <v>90095</v>
      </c>
      <c r="C44" s="113" t="s">
        <v>33</v>
      </c>
      <c r="D44" s="114" t="s">
        <v>144</v>
      </c>
      <c r="E44" s="115" t="s">
        <v>23</v>
      </c>
      <c r="F44" s="108" t="n">
        <v>2004</v>
      </c>
      <c r="G44" s="108" t="n">
        <v>2006</v>
      </c>
      <c r="H44" s="116" t="n">
        <v>29808</v>
      </c>
      <c r="I44" s="116" t="n">
        <v>26016</v>
      </c>
      <c r="J44" s="117" t="n">
        <v>0</v>
      </c>
      <c r="K44" s="117" t="n">
        <v>0</v>
      </c>
      <c r="L44" s="140" t="s">
        <v>117</v>
      </c>
      <c r="M44" s="20"/>
      <c r="N44" s="20"/>
    </row>
    <row r="45" customFormat="false" ht="31.5" hidden="false" customHeight="false" outlineLevel="0" collapsed="false">
      <c r="A45" s="107" t="n">
        <v>900</v>
      </c>
      <c r="B45" s="107" t="n">
        <v>90095</v>
      </c>
      <c r="C45" s="113" t="s">
        <v>33</v>
      </c>
      <c r="D45" s="114" t="s">
        <v>145</v>
      </c>
      <c r="E45" s="115" t="s">
        <v>23</v>
      </c>
      <c r="F45" s="108" t="n">
        <v>2004</v>
      </c>
      <c r="G45" s="108" t="n">
        <v>2006</v>
      </c>
      <c r="H45" s="116" t="n">
        <v>29808</v>
      </c>
      <c r="I45" s="116" t="n">
        <v>26016</v>
      </c>
      <c r="J45" s="117" t="n">
        <v>0</v>
      </c>
      <c r="K45" s="117" t="n">
        <v>0</v>
      </c>
      <c r="L45" s="140" t="s">
        <v>117</v>
      </c>
      <c r="M45" s="20"/>
      <c r="N45" s="20" t="n">
        <f aca="false">N49/4</f>
        <v>46366.29</v>
      </c>
    </row>
    <row r="46" customFormat="false" ht="31.5" hidden="false" customHeight="false" outlineLevel="0" collapsed="false">
      <c r="A46" s="107" t="n">
        <v>900</v>
      </c>
      <c r="B46" s="107" t="n">
        <v>90095</v>
      </c>
      <c r="C46" s="113" t="s">
        <v>33</v>
      </c>
      <c r="D46" s="114" t="s">
        <v>146</v>
      </c>
      <c r="E46" s="115" t="s">
        <v>23</v>
      </c>
      <c r="F46" s="108" t="n">
        <v>2004</v>
      </c>
      <c r="G46" s="108" t="n">
        <v>2006</v>
      </c>
      <c r="H46" s="116" t="n">
        <v>32305</v>
      </c>
      <c r="I46" s="116" t="n">
        <v>28269</v>
      </c>
      <c r="J46" s="117" t="n">
        <v>0</v>
      </c>
      <c r="K46" s="117" t="n">
        <v>0</v>
      </c>
      <c r="L46" s="140" t="s">
        <v>117</v>
      </c>
      <c r="M46" s="20" t="n">
        <f aca="false">SUM(I44:I47)</f>
        <v>106317</v>
      </c>
      <c r="N46" s="20" t="n">
        <v>12440.34</v>
      </c>
      <c r="O46" s="139" t="n">
        <f aca="false">N46/4</f>
        <v>3110.09</v>
      </c>
    </row>
    <row r="47" customFormat="false" ht="31.5" hidden="false" customHeight="false" outlineLevel="0" collapsed="false">
      <c r="A47" s="107" t="n">
        <v>900</v>
      </c>
      <c r="B47" s="107" t="n">
        <v>90095</v>
      </c>
      <c r="C47" s="113" t="s">
        <v>33</v>
      </c>
      <c r="D47" s="114" t="s">
        <v>147</v>
      </c>
      <c r="E47" s="115" t="s">
        <v>23</v>
      </c>
      <c r="F47" s="108" t="n">
        <v>2005</v>
      </c>
      <c r="G47" s="108" t="n">
        <v>2006</v>
      </c>
      <c r="H47" s="116" t="n">
        <v>26694</v>
      </c>
      <c r="I47" s="116" t="n">
        <v>26016</v>
      </c>
      <c r="J47" s="117" t="n">
        <v>0</v>
      </c>
      <c r="K47" s="117" t="n">
        <v>0</v>
      </c>
      <c r="L47" s="140" t="s">
        <v>117</v>
      </c>
      <c r="M47" s="20" t="n">
        <f aca="false">SUM(I44:I51)</f>
        <v>150656</v>
      </c>
      <c r="N47" s="20"/>
    </row>
    <row r="48" customFormat="false" ht="31.5" hidden="false" customHeight="false" outlineLevel="0" collapsed="false">
      <c r="A48" s="107" t="n">
        <v>900</v>
      </c>
      <c r="B48" s="107" t="n">
        <v>90095</v>
      </c>
      <c r="C48" s="113" t="s">
        <v>33</v>
      </c>
      <c r="D48" s="114" t="s">
        <v>199</v>
      </c>
      <c r="E48" s="115" t="s">
        <v>23</v>
      </c>
      <c r="F48" s="108" t="n">
        <v>2006</v>
      </c>
      <c r="G48" s="108" t="n">
        <v>2006</v>
      </c>
      <c r="H48" s="116" t="n">
        <v>7586</v>
      </c>
      <c r="I48" s="116" t="n">
        <v>7586</v>
      </c>
      <c r="J48" s="117" t="n">
        <v>0</v>
      </c>
      <c r="K48" s="117" t="n">
        <v>0</v>
      </c>
      <c r="L48" s="140"/>
      <c r="M48" s="20"/>
      <c r="N48" s="20"/>
    </row>
    <row r="49" customFormat="false" ht="31.5" hidden="false" customHeight="false" outlineLevel="0" collapsed="false">
      <c r="A49" s="107" t="n">
        <v>900</v>
      </c>
      <c r="B49" s="107" t="n">
        <v>90095</v>
      </c>
      <c r="C49" s="113" t="s">
        <v>33</v>
      </c>
      <c r="D49" s="114" t="s">
        <v>148</v>
      </c>
      <c r="E49" s="115" t="s">
        <v>23</v>
      </c>
      <c r="F49" s="108" t="n">
        <v>2005</v>
      </c>
      <c r="G49" s="108" t="n">
        <v>2006</v>
      </c>
      <c r="H49" s="116" t="n">
        <v>12929</v>
      </c>
      <c r="I49" s="116" t="n">
        <v>12251</v>
      </c>
      <c r="J49" s="117" t="n">
        <v>0</v>
      </c>
      <c r="K49" s="117" t="n">
        <v>0</v>
      </c>
      <c r="L49" s="107"/>
      <c r="M49" s="20" t="n">
        <f aca="false">SUM(I44:I51)</f>
        <v>150656</v>
      </c>
      <c r="N49" s="141" t="n">
        <v>185465.17</v>
      </c>
      <c r="O49" s="141" t="n">
        <f aca="false">N49/4</f>
        <v>46366.29</v>
      </c>
    </row>
    <row r="50" customFormat="false" ht="31.5" hidden="false" customHeight="false" outlineLevel="0" collapsed="false">
      <c r="A50" s="107" t="n">
        <v>900</v>
      </c>
      <c r="B50" s="107" t="n">
        <v>90095</v>
      </c>
      <c r="C50" s="113" t="s">
        <v>33</v>
      </c>
      <c r="D50" s="114" t="s">
        <v>149</v>
      </c>
      <c r="E50" s="115" t="s">
        <v>23</v>
      </c>
      <c r="F50" s="108" t="n">
        <v>2005</v>
      </c>
      <c r="G50" s="108" t="n">
        <v>2006</v>
      </c>
      <c r="H50" s="116" t="n">
        <v>12929</v>
      </c>
      <c r="I50" s="116" t="n">
        <v>12251</v>
      </c>
      <c r="J50" s="117" t="n">
        <v>0</v>
      </c>
      <c r="K50" s="117" t="n">
        <v>0</v>
      </c>
      <c r="L50" s="107"/>
      <c r="M50" s="20" t="n">
        <f aca="false">M49/1.22</f>
        <v>123488.52</v>
      </c>
      <c r="N50" s="141" t="n">
        <f aca="false">N49-12440.34+15396.4</f>
        <v>188421.23</v>
      </c>
      <c r="O50" s="142" t="e">
        <f aca="false">SUM(#REF!)</f>
        <v>#REF!</v>
      </c>
    </row>
    <row r="51" customFormat="false" ht="31.5" hidden="false" customHeight="false" outlineLevel="0" collapsed="false">
      <c r="A51" s="107" t="n">
        <v>900</v>
      </c>
      <c r="B51" s="107" t="n">
        <v>90095</v>
      </c>
      <c r="C51" s="113" t="s">
        <v>33</v>
      </c>
      <c r="D51" s="114" t="s">
        <v>150</v>
      </c>
      <c r="E51" s="115" t="s">
        <v>23</v>
      </c>
      <c r="F51" s="108" t="n">
        <v>2005</v>
      </c>
      <c r="G51" s="108" t="n">
        <v>2006</v>
      </c>
      <c r="H51" s="116" t="n">
        <v>12929</v>
      </c>
      <c r="I51" s="143" t="n">
        <v>12251</v>
      </c>
      <c r="J51" s="117" t="n">
        <v>0</v>
      </c>
      <c r="K51" s="117" t="n">
        <v>0</v>
      </c>
      <c r="L51" s="107"/>
      <c r="M51" s="20" t="n">
        <f aca="false">M50/4.04</f>
        <v>30566.47</v>
      </c>
      <c r="N51" s="20"/>
      <c r="O51" s="138" t="n">
        <f aca="false">SUM(H44:H47)</f>
        <v>118615</v>
      </c>
    </row>
    <row r="52" customFormat="false" ht="31.5" hidden="false" customHeight="false" outlineLevel="0" collapsed="false">
      <c r="A52" s="107" t="n">
        <v>900</v>
      </c>
      <c r="B52" s="107" t="n">
        <v>90095</v>
      </c>
      <c r="C52" s="113" t="s">
        <v>33</v>
      </c>
      <c r="D52" s="114" t="s">
        <v>200</v>
      </c>
      <c r="E52" s="115" t="s">
        <v>23</v>
      </c>
      <c r="F52" s="108" t="n">
        <v>2006</v>
      </c>
      <c r="G52" s="108" t="n">
        <v>2006</v>
      </c>
      <c r="H52" s="116" t="n">
        <v>5586</v>
      </c>
      <c r="I52" s="143" t="n">
        <v>5586</v>
      </c>
      <c r="J52" s="117" t="n">
        <v>0</v>
      </c>
      <c r="K52" s="117" t="n">
        <v>0</v>
      </c>
      <c r="L52" s="107"/>
      <c r="M52" s="20"/>
      <c r="N52" s="20"/>
      <c r="O52" s="138"/>
    </row>
    <row r="53" customFormat="false" ht="31.5" hidden="false" customHeight="false" outlineLevel="0" collapsed="false">
      <c r="A53" s="107" t="n">
        <v>900</v>
      </c>
      <c r="B53" s="107" t="n">
        <v>90095</v>
      </c>
      <c r="C53" s="113" t="s">
        <v>33</v>
      </c>
      <c r="D53" s="114" t="s">
        <v>201</v>
      </c>
      <c r="E53" s="115" t="s">
        <v>23</v>
      </c>
      <c r="F53" s="108" t="n">
        <v>2005</v>
      </c>
      <c r="G53" s="108" t="n">
        <v>2006</v>
      </c>
      <c r="H53" s="116" t="n">
        <f aca="false">101998+I53</f>
        <v>166977</v>
      </c>
      <c r="I53" s="116" t="n">
        <v>64979</v>
      </c>
      <c r="J53" s="117" t="n">
        <v>0</v>
      </c>
      <c r="K53" s="117" t="n">
        <v>0</v>
      </c>
      <c r="L53" s="110"/>
      <c r="M53" s="20" t="n">
        <f aca="false">SUM(I49:I51)</f>
        <v>36753</v>
      </c>
      <c r="N53" s="20"/>
    </row>
    <row r="54" customFormat="false" ht="31.5" hidden="false" customHeight="false" outlineLevel="0" collapsed="false">
      <c r="A54" s="107" t="n">
        <v>900</v>
      </c>
      <c r="B54" s="107" t="n">
        <v>90095</v>
      </c>
      <c r="C54" s="113" t="s">
        <v>33</v>
      </c>
      <c r="D54" s="114" t="s">
        <v>77</v>
      </c>
      <c r="E54" s="115" t="s">
        <v>23</v>
      </c>
      <c r="F54" s="108" t="n">
        <v>2005</v>
      </c>
      <c r="G54" s="108" t="n">
        <v>2006</v>
      </c>
      <c r="H54" s="116" t="n">
        <v>54606</v>
      </c>
      <c r="I54" s="116" t="n">
        <v>19606</v>
      </c>
      <c r="J54" s="117" t="n">
        <v>0</v>
      </c>
      <c r="K54" s="117" t="n">
        <v>0</v>
      </c>
      <c r="L54" s="110"/>
      <c r="M54" s="20"/>
      <c r="N54" s="20"/>
    </row>
    <row r="55" customFormat="false" ht="31.5" hidden="false" customHeight="false" outlineLevel="0" collapsed="false">
      <c r="A55" s="107" t="n">
        <v>900</v>
      </c>
      <c r="B55" s="107" t="n">
        <v>90095</v>
      </c>
      <c r="C55" s="113" t="s">
        <v>33</v>
      </c>
      <c r="D55" s="114" t="s">
        <v>79</v>
      </c>
      <c r="E55" s="115" t="s">
        <v>23</v>
      </c>
      <c r="F55" s="108" t="n">
        <v>2005</v>
      </c>
      <c r="G55" s="108" t="n">
        <v>2006</v>
      </c>
      <c r="H55" s="116" t="n">
        <v>436955</v>
      </c>
      <c r="I55" s="116" t="n">
        <v>408956</v>
      </c>
      <c r="J55" s="144" t="n">
        <v>0</v>
      </c>
      <c r="K55" s="144" t="n">
        <v>0</v>
      </c>
      <c r="L55" s="140" t="s">
        <v>117</v>
      </c>
      <c r="M55" s="20" t="n">
        <f aca="false">I54+I53</f>
        <v>84585</v>
      </c>
      <c r="N55" s="20" t="n">
        <f aca="false">3599+24400</f>
        <v>27999</v>
      </c>
    </row>
    <row r="56" customFormat="false" ht="31.5" hidden="false" customHeight="false" outlineLevel="0" collapsed="false">
      <c r="A56" s="107" t="n">
        <v>900</v>
      </c>
      <c r="B56" s="107" t="n">
        <v>90095</v>
      </c>
      <c r="C56" s="113" t="s">
        <v>33</v>
      </c>
      <c r="D56" s="114" t="s">
        <v>80</v>
      </c>
      <c r="E56" s="115" t="s">
        <v>23</v>
      </c>
      <c r="F56" s="108" t="n">
        <v>2007</v>
      </c>
      <c r="G56" s="108" t="n">
        <v>2007</v>
      </c>
      <c r="H56" s="116" t="n">
        <v>50000</v>
      </c>
      <c r="I56" s="116" t="n">
        <v>0</v>
      </c>
      <c r="J56" s="117" t="n">
        <v>50000</v>
      </c>
      <c r="K56" s="145" t="n">
        <v>0</v>
      </c>
      <c r="L56" s="146"/>
      <c r="M56" s="20"/>
      <c r="N56" s="20"/>
    </row>
    <row r="57" customFormat="false" ht="16.5" hidden="false" customHeight="false" outlineLevel="0" collapsed="false">
      <c r="A57" s="107" t="n">
        <v>900</v>
      </c>
      <c r="B57" s="107" t="n">
        <v>90095</v>
      </c>
      <c r="C57" s="113" t="s">
        <v>33</v>
      </c>
      <c r="D57" s="114" t="s">
        <v>118</v>
      </c>
      <c r="E57" s="115" t="s">
        <v>23</v>
      </c>
      <c r="F57" s="108" t="n">
        <v>2006</v>
      </c>
      <c r="G57" s="147" t="n">
        <v>2006</v>
      </c>
      <c r="H57" s="116" t="n">
        <v>20000</v>
      </c>
      <c r="I57" s="116" t="n">
        <v>20000</v>
      </c>
      <c r="J57" s="117" t="n">
        <v>0</v>
      </c>
      <c r="K57" s="145" t="n">
        <v>0</v>
      </c>
      <c r="L57" s="146"/>
      <c r="M57" s="20"/>
      <c r="N57" s="20"/>
    </row>
    <row r="58" customFormat="false" ht="16.5" hidden="false" customHeight="false" outlineLevel="0" collapsed="false">
      <c r="A58" s="118" t="s">
        <v>202</v>
      </c>
      <c r="B58" s="118"/>
      <c r="C58" s="118"/>
      <c r="D58" s="118"/>
      <c r="E58" s="118"/>
      <c r="F58" s="119"/>
      <c r="G58" s="119"/>
      <c r="H58" s="148" t="n">
        <f aca="false">SUM(H42:H57)</f>
        <v>1199112</v>
      </c>
      <c r="I58" s="148" t="n">
        <f aca="false">SUM(I42:I57)</f>
        <v>719783</v>
      </c>
      <c r="J58" s="148" t="n">
        <f aca="false">SUM(J42:J57)</f>
        <v>200000</v>
      </c>
      <c r="K58" s="148" t="n">
        <f aca="false">SUM(K42:K57)</f>
        <v>100000</v>
      </c>
      <c r="L58" s="149"/>
      <c r="M58" s="20"/>
      <c r="N58" s="20"/>
    </row>
    <row r="59" customFormat="false" ht="51" hidden="false" customHeight="false" outlineLevel="0" collapsed="false">
      <c r="A59" s="128" t="n">
        <v>921</v>
      </c>
      <c r="B59" s="128" t="n">
        <v>92109</v>
      </c>
      <c r="C59" s="130" t="s">
        <v>82</v>
      </c>
      <c r="D59" s="130" t="s">
        <v>83</v>
      </c>
      <c r="E59" s="115" t="s">
        <v>23</v>
      </c>
      <c r="F59" s="128" t="n">
        <v>2005</v>
      </c>
      <c r="G59" s="128" t="n">
        <v>2008</v>
      </c>
      <c r="H59" s="131" t="n">
        <v>1334877</v>
      </c>
      <c r="I59" s="131" t="n">
        <v>0</v>
      </c>
      <c r="J59" s="134" t="n">
        <v>0</v>
      </c>
      <c r="K59" s="134" t="n">
        <v>1310291</v>
      </c>
      <c r="L59" s="135" t="s">
        <v>120</v>
      </c>
      <c r="M59" s="20"/>
      <c r="N59" s="20"/>
    </row>
    <row r="60" customFormat="false" ht="51" hidden="false" customHeight="false" outlineLevel="0" collapsed="false">
      <c r="A60" s="128" t="n">
        <v>921</v>
      </c>
      <c r="B60" s="128" t="n">
        <v>92109</v>
      </c>
      <c r="C60" s="130" t="s">
        <v>82</v>
      </c>
      <c r="D60" s="130" t="s">
        <v>84</v>
      </c>
      <c r="E60" s="115" t="s">
        <v>23</v>
      </c>
      <c r="F60" s="128" t="n">
        <v>2005</v>
      </c>
      <c r="G60" s="128" t="n">
        <v>2006</v>
      </c>
      <c r="H60" s="131" t="n">
        <v>400056</v>
      </c>
      <c r="I60" s="131" t="n">
        <v>225056</v>
      </c>
      <c r="J60" s="134" t="n">
        <v>0</v>
      </c>
      <c r="K60" s="116" t="n">
        <v>0</v>
      </c>
      <c r="L60" s="150" t="s">
        <v>121</v>
      </c>
      <c r="M60" s="20"/>
      <c r="N60" s="20"/>
    </row>
    <row r="61" customFormat="false" ht="31.5" hidden="false" customHeight="true" outlineLevel="0" collapsed="false">
      <c r="A61" s="128" t="n">
        <v>921</v>
      </c>
      <c r="B61" s="128" t="n">
        <v>92109</v>
      </c>
      <c r="C61" s="130" t="s">
        <v>82</v>
      </c>
      <c r="D61" s="130" t="s">
        <v>203</v>
      </c>
      <c r="E61" s="115" t="s">
        <v>23</v>
      </c>
      <c r="F61" s="128" t="n">
        <v>2005</v>
      </c>
      <c r="G61" s="128" t="n">
        <v>2006</v>
      </c>
      <c r="H61" s="131" t="n">
        <f aca="false">53072</f>
        <v>53072</v>
      </c>
      <c r="I61" s="131" t="n">
        <v>30000</v>
      </c>
      <c r="J61" s="134" t="n">
        <v>0</v>
      </c>
      <c r="K61" s="116" t="n">
        <v>0</v>
      </c>
      <c r="L61" s="151"/>
      <c r="Q61" s="167" t="s">
        <v>154</v>
      </c>
      <c r="R61" s="167"/>
      <c r="S61" s="167"/>
    </row>
    <row r="62" customFormat="false" ht="51" hidden="false" customHeight="false" outlineLevel="0" collapsed="false">
      <c r="A62" s="128" t="n">
        <v>921</v>
      </c>
      <c r="B62" s="128" t="n">
        <v>92109</v>
      </c>
      <c r="C62" s="130" t="s">
        <v>82</v>
      </c>
      <c r="D62" s="130" t="s">
        <v>88</v>
      </c>
      <c r="E62" s="115" t="s">
        <v>23</v>
      </c>
      <c r="F62" s="128" t="n">
        <v>2005</v>
      </c>
      <c r="G62" s="128" t="n">
        <v>2006</v>
      </c>
      <c r="H62" s="131" t="n">
        <v>296373</v>
      </c>
      <c r="I62" s="131" t="n">
        <v>206373</v>
      </c>
      <c r="J62" s="131"/>
      <c r="K62" s="116" t="n">
        <v>0</v>
      </c>
      <c r="L62" s="150" t="s">
        <v>178</v>
      </c>
      <c r="Q62" s="168" t="s">
        <v>155</v>
      </c>
      <c r="R62" s="168" t="s">
        <v>156</v>
      </c>
      <c r="S62" s="169" t="s">
        <v>157</v>
      </c>
    </row>
    <row r="63" customFormat="false" ht="48" hidden="false" customHeight="false" outlineLevel="0" collapsed="false">
      <c r="A63" s="107" t="n">
        <v>921</v>
      </c>
      <c r="B63" s="107" t="n">
        <v>92109</v>
      </c>
      <c r="C63" s="114" t="s">
        <v>82</v>
      </c>
      <c r="D63" s="153" t="s">
        <v>89</v>
      </c>
      <c r="E63" s="108" t="s">
        <v>23</v>
      </c>
      <c r="F63" s="108" t="n">
        <v>2005</v>
      </c>
      <c r="G63" s="108" t="n">
        <v>2007</v>
      </c>
      <c r="H63" s="116" t="n">
        <f aca="false">I63+J63+M63</f>
        <v>535848</v>
      </c>
      <c r="I63" s="116" t="n">
        <f aca="false">260851+93122</f>
        <v>353973</v>
      </c>
      <c r="J63" s="117" t="n">
        <f aca="false">166339+4800-2141</f>
        <v>168998</v>
      </c>
      <c r="K63" s="145" t="n">
        <v>0</v>
      </c>
      <c r="L63" s="150" t="s">
        <v>179</v>
      </c>
      <c r="M63" s="138" t="n">
        <v>12877</v>
      </c>
      <c r="N63" s="138" t="n">
        <f aca="false">I63+J63</f>
        <v>522971</v>
      </c>
      <c r="P63" s="12" t="s">
        <v>158</v>
      </c>
      <c r="Q63" s="188" t="n">
        <f aca="false">J63+I63</f>
        <v>522971</v>
      </c>
      <c r="R63" s="170" t="n">
        <f aca="false">Q63/1.22</f>
        <v>428664.75</v>
      </c>
      <c r="S63" s="171" t="n">
        <f aca="false">R63/4.0468</f>
        <v>105926.84</v>
      </c>
    </row>
    <row r="64" customFormat="false" ht="16.5" hidden="false" customHeight="true" outlineLevel="0" collapsed="false">
      <c r="A64" s="118" t="s">
        <v>204</v>
      </c>
      <c r="B64" s="118"/>
      <c r="C64" s="118"/>
      <c r="D64" s="118"/>
      <c r="E64" s="118"/>
      <c r="F64" s="119"/>
      <c r="G64" s="119"/>
      <c r="H64" s="133" t="n">
        <f aca="false">SUM(H59:H63)</f>
        <v>2620226</v>
      </c>
      <c r="I64" s="133" t="n">
        <f aca="false">SUM(I59:I63)</f>
        <v>815402</v>
      </c>
      <c r="J64" s="133" t="n">
        <f aca="false">SUM(J59:J63)</f>
        <v>168998</v>
      </c>
      <c r="K64" s="133" t="n">
        <f aca="false">SUM(K59:K63)</f>
        <v>1310291</v>
      </c>
      <c r="L64" s="121"/>
      <c r="P64" s="0" t="s">
        <v>159</v>
      </c>
      <c r="Q64" s="172" t="n">
        <v>518170.54</v>
      </c>
      <c r="R64" s="172" t="n">
        <f aca="false">Q64/1.22</f>
        <v>424729.95</v>
      </c>
    </row>
    <row r="65" customFormat="false" ht="15.75" hidden="false" customHeight="false" outlineLevel="0" collapsed="false">
      <c r="A65" s="115" t="n">
        <v>926</v>
      </c>
      <c r="B65" s="115" t="n">
        <v>92601</v>
      </c>
      <c r="C65" s="129" t="s">
        <v>91</v>
      </c>
      <c r="D65" s="130" t="s">
        <v>124</v>
      </c>
      <c r="E65" s="115" t="s">
        <v>23</v>
      </c>
      <c r="F65" s="115" t="n">
        <v>2007</v>
      </c>
      <c r="G65" s="115" t="n">
        <v>2007</v>
      </c>
      <c r="H65" s="131" t="n">
        <v>45000</v>
      </c>
      <c r="I65" s="131" t="n">
        <v>0</v>
      </c>
      <c r="J65" s="131" t="n">
        <v>45000</v>
      </c>
      <c r="K65" s="131" t="n">
        <v>0</v>
      </c>
      <c r="L65" s="132"/>
      <c r="M65" s="20"/>
      <c r="N65" s="20"/>
      <c r="P65" s="0" t="s">
        <v>160</v>
      </c>
      <c r="Q65" s="173" t="n">
        <f aca="false">Q64-Q63</f>
        <v>-4800.46</v>
      </c>
      <c r="R65" s="173" t="n">
        <f aca="false">R64-R63</f>
        <v>-3934.79999999999</v>
      </c>
    </row>
    <row r="66" customFormat="false" ht="16.5" hidden="false" customHeight="false" outlineLevel="0" collapsed="false">
      <c r="A66" s="115" t="n">
        <v>926</v>
      </c>
      <c r="B66" s="115" t="n">
        <v>92601</v>
      </c>
      <c r="C66" s="129" t="s">
        <v>91</v>
      </c>
      <c r="D66" s="130" t="s">
        <v>125</v>
      </c>
      <c r="E66" s="115" t="s">
        <v>23</v>
      </c>
      <c r="F66" s="115" t="n">
        <v>2007</v>
      </c>
      <c r="G66" s="115" t="n">
        <v>2007</v>
      </c>
      <c r="H66" s="131" t="n">
        <v>45000</v>
      </c>
      <c r="I66" s="131" t="n">
        <v>0</v>
      </c>
      <c r="J66" s="131" t="n">
        <v>45000</v>
      </c>
      <c r="K66" s="131" t="n">
        <v>0</v>
      </c>
      <c r="L66" s="110"/>
      <c r="M66" s="20"/>
      <c r="N66" s="20"/>
      <c r="P66" s="0" t="s">
        <v>161</v>
      </c>
      <c r="Q66" s="174" t="n">
        <v>4800</v>
      </c>
      <c r="R66" s="175" t="n">
        <f aca="false">Q66/1.22</f>
        <v>3934.43</v>
      </c>
    </row>
    <row r="67" customFormat="false" ht="16.5" hidden="false" customHeight="false" outlineLevel="0" collapsed="false">
      <c r="A67" s="115" t="n">
        <v>926</v>
      </c>
      <c r="B67" s="115" t="n">
        <v>92601</v>
      </c>
      <c r="C67" s="129" t="s">
        <v>91</v>
      </c>
      <c r="D67" s="130" t="s">
        <v>126</v>
      </c>
      <c r="E67" s="115" t="s">
        <v>23</v>
      </c>
      <c r="F67" s="115" t="n">
        <v>2006</v>
      </c>
      <c r="G67" s="115" t="n">
        <v>2006</v>
      </c>
      <c r="H67" s="131" t="n">
        <v>15000</v>
      </c>
      <c r="I67" s="154" t="n">
        <v>15000</v>
      </c>
      <c r="J67" s="134" t="n">
        <v>0</v>
      </c>
      <c r="K67" s="134" t="n">
        <v>0</v>
      </c>
      <c r="L67" s="110"/>
      <c r="M67" s="202"/>
      <c r="N67" s="20"/>
      <c r="P67" s="176" t="s">
        <v>162</v>
      </c>
      <c r="Q67" s="177" t="n">
        <f aca="false">Q65+Q66</f>
        <v>-0.46</v>
      </c>
      <c r="R67" s="177" t="n">
        <f aca="false">R65+R66</f>
        <v>-0.37</v>
      </c>
    </row>
    <row r="68" customFormat="false" ht="45.75" hidden="false" customHeight="false" outlineLevel="0" collapsed="false">
      <c r="A68" s="152" t="n">
        <v>926</v>
      </c>
      <c r="B68" s="152" t="n">
        <v>92601</v>
      </c>
      <c r="C68" s="194" t="s">
        <v>91</v>
      </c>
      <c r="D68" s="200" t="s">
        <v>93</v>
      </c>
      <c r="E68" s="115" t="s">
        <v>23</v>
      </c>
      <c r="F68" s="152" t="n">
        <v>2005</v>
      </c>
      <c r="G68" s="152" t="n">
        <v>2006</v>
      </c>
      <c r="H68" s="143" t="n">
        <f aca="false">59890.55+21000+349</f>
        <v>81240</v>
      </c>
      <c r="I68" s="143" t="n">
        <v>349</v>
      </c>
      <c r="J68" s="143" t="n">
        <v>0</v>
      </c>
      <c r="K68" s="145" t="n">
        <v>0</v>
      </c>
      <c r="L68" s="31" t="s">
        <v>205</v>
      </c>
      <c r="M68" s="203"/>
      <c r="N68" s="20"/>
      <c r="P68" s="176"/>
      <c r="Q68" s="204"/>
      <c r="R68" s="204"/>
    </row>
    <row r="69" customFormat="false" ht="16.5" hidden="false" customHeight="false" outlineLevel="0" collapsed="false">
      <c r="A69" s="118" t="s">
        <v>206</v>
      </c>
      <c r="B69" s="118"/>
      <c r="C69" s="118"/>
      <c r="D69" s="118"/>
      <c r="E69" s="118"/>
      <c r="F69" s="119"/>
      <c r="G69" s="119"/>
      <c r="H69" s="133" t="n">
        <f aca="false">SUM(H65:H68)</f>
        <v>186240</v>
      </c>
      <c r="I69" s="133" t="n">
        <f aca="false">SUM(I65:I68)</f>
        <v>15349</v>
      </c>
      <c r="J69" s="133" t="n">
        <f aca="false">SUM(J65:J68)</f>
        <v>90000</v>
      </c>
      <c r="K69" s="133" t="n">
        <f aca="false">SUM(K65:K68)</f>
        <v>0</v>
      </c>
      <c r="L69" s="121"/>
      <c r="M69" s="20"/>
      <c r="N69" s="20"/>
    </row>
    <row r="70" customFormat="false" ht="16.5" hidden="false" customHeight="false" outlineLevel="0" collapsed="false">
      <c r="A70" s="155" t="s">
        <v>96</v>
      </c>
      <c r="B70" s="155"/>
      <c r="C70" s="155"/>
      <c r="D70" s="155"/>
      <c r="E70" s="155"/>
      <c r="F70" s="119"/>
      <c r="G70" s="119"/>
      <c r="H70" s="133" t="n">
        <f aca="false">H21+H23+H25+H28+H32+H36+H38+H41+H58+H64+H69</f>
        <v>9218582</v>
      </c>
      <c r="I70" s="133" t="n">
        <f aca="false">I21+I23+I25+I28+I32+I36+I38+I41+I58+I64+I69</f>
        <v>2893863</v>
      </c>
      <c r="J70" s="133" t="n">
        <f aca="false">J21+J23+J25+J28+J32+J36+J38+J41+J58+J64+J69</f>
        <v>2745695</v>
      </c>
      <c r="K70" s="133" t="n">
        <f aca="false">K21+K23+K25+K28+K32+K36+K38+K41+K58+K64+K69</f>
        <v>1545291</v>
      </c>
      <c r="L70" s="121"/>
      <c r="M70" s="20"/>
      <c r="N70" s="20"/>
    </row>
    <row r="71" customFormat="false" ht="15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00"/>
    </row>
    <row r="72" customFormat="false" ht="11.25" hidden="false" customHeight="true" outlineLevel="0" collapsed="false">
      <c r="A72" s="99" t="s">
        <v>207</v>
      </c>
      <c r="B72" s="99"/>
      <c r="C72" s="99"/>
      <c r="D72" s="156"/>
      <c r="E72" s="156"/>
      <c r="F72" s="156"/>
      <c r="G72" s="156"/>
      <c r="H72" s="156"/>
      <c r="I72" s="156"/>
      <c r="J72" s="156"/>
      <c r="K72" s="156"/>
      <c r="L72" s="100"/>
    </row>
    <row r="73" customFormat="false" ht="15" hidden="false" customHeight="true" outlineLevel="0" collapsed="false">
      <c r="A73" s="99" t="s">
        <v>164</v>
      </c>
      <c r="B73" s="99"/>
      <c r="C73" s="99"/>
      <c r="D73" s="156"/>
      <c r="E73" s="156"/>
      <c r="F73" s="156"/>
      <c r="G73" s="157"/>
      <c r="H73" s="158"/>
      <c r="I73" s="205"/>
      <c r="J73" s="156"/>
      <c r="K73" s="156"/>
      <c r="L73" s="100"/>
      <c r="P73" s="178" t="s">
        <v>165</v>
      </c>
      <c r="Q73" s="178"/>
      <c r="R73" s="178" t="s">
        <v>166</v>
      </c>
      <c r="S73" s="178"/>
    </row>
    <row r="74" customFormat="false" ht="15.75" hidden="false" customHeight="false" outlineLevel="0" collapsed="false">
      <c r="D74" s="82"/>
      <c r="E74" s="82"/>
      <c r="F74" s="82"/>
      <c r="G74" s="99"/>
      <c r="H74" s="159"/>
      <c r="I74" s="82"/>
      <c r="J74" s="206"/>
      <c r="K74" s="82"/>
      <c r="P74" s="178" t="s">
        <v>167</v>
      </c>
      <c r="Q74" s="179" t="n">
        <v>260851</v>
      </c>
      <c r="R74" s="116" t="n">
        <v>166339</v>
      </c>
      <c r="S74" s="110"/>
    </row>
    <row r="75" customFormat="false" ht="15.75" hidden="false" customHeight="false" outlineLevel="0" collapsed="false">
      <c r="A75" s="82"/>
      <c r="B75" s="82"/>
      <c r="C75" s="82"/>
      <c r="D75" s="82"/>
      <c r="E75" s="82"/>
      <c r="F75" s="82"/>
      <c r="G75" s="99"/>
      <c r="H75" s="159"/>
      <c r="I75" s="82"/>
      <c r="J75" s="82"/>
      <c r="K75" s="82"/>
      <c r="P75" s="178" t="s">
        <v>168</v>
      </c>
      <c r="Q75" s="180" t="n">
        <v>353973</v>
      </c>
      <c r="R75" s="181" t="n">
        <f aca="false">Q64-Q75</f>
        <v>164198</v>
      </c>
      <c r="S75" s="110"/>
    </row>
    <row r="76" customFormat="false" ht="13.5" hidden="false" customHeight="true" outlineLevel="0" collapsed="false">
      <c r="A76" s="82"/>
      <c r="B76" s="82"/>
      <c r="C76" s="82"/>
      <c r="D76" s="82"/>
      <c r="E76" s="82"/>
      <c r="F76" s="82"/>
      <c r="G76" s="99"/>
      <c r="H76" s="99"/>
      <c r="I76" s="82"/>
      <c r="J76" s="82"/>
      <c r="K76" s="82"/>
      <c r="P76" s="182" t="s">
        <v>169</v>
      </c>
      <c r="Q76" s="183" t="n">
        <f aca="false">Q75-Q74</f>
        <v>93122</v>
      </c>
      <c r="R76" s="184" t="n">
        <f aca="false">R75-R74</f>
        <v>-2141</v>
      </c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P77" s="178" t="s">
        <v>170</v>
      </c>
      <c r="Q77" s="178"/>
      <c r="R77" s="185" t="n">
        <v>4800</v>
      </c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R78" s="183" t="n">
        <f aca="false">R77+R76</f>
        <v>2659</v>
      </c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</row>
  </sheetData>
  <mergeCells count="43">
    <mergeCell ref="A7:L7"/>
    <mergeCell ref="A8:L8"/>
    <mergeCell ref="A11:A13"/>
    <mergeCell ref="B11:B13"/>
    <mergeCell ref="C11:C13"/>
    <mergeCell ref="D11:D13"/>
    <mergeCell ref="E11:E13"/>
    <mergeCell ref="F11:G12"/>
    <mergeCell ref="H11:H13"/>
    <mergeCell ref="I11:K11"/>
    <mergeCell ref="L11:L12"/>
    <mergeCell ref="I12:I13"/>
    <mergeCell ref="J12:J13"/>
    <mergeCell ref="K12:K13"/>
    <mergeCell ref="A21:E21"/>
    <mergeCell ref="F21:G21"/>
    <mergeCell ref="A23:E23"/>
    <mergeCell ref="F23:G23"/>
    <mergeCell ref="A25:E25"/>
    <mergeCell ref="F25:G25"/>
    <mergeCell ref="A28:E28"/>
    <mergeCell ref="F28:G28"/>
    <mergeCell ref="A32:E32"/>
    <mergeCell ref="F32:G32"/>
    <mergeCell ref="A36:E36"/>
    <mergeCell ref="F36:G36"/>
    <mergeCell ref="A38:E38"/>
    <mergeCell ref="F38:G38"/>
    <mergeCell ref="A41:E41"/>
    <mergeCell ref="F41:G41"/>
    <mergeCell ref="A58:E58"/>
    <mergeCell ref="F58:G58"/>
    <mergeCell ref="Q61:S61"/>
    <mergeCell ref="A64:E64"/>
    <mergeCell ref="F64:G64"/>
    <mergeCell ref="A69:E69"/>
    <mergeCell ref="F69:G69"/>
    <mergeCell ref="A70:E70"/>
    <mergeCell ref="F70:G70"/>
    <mergeCell ref="A72:C72"/>
    <mergeCell ref="A73:C73"/>
    <mergeCell ref="P73:Q73"/>
    <mergeCell ref="R73:S73"/>
  </mergeCells>
  <printOptions headings="false" gridLines="false" gridLinesSet="true" horizontalCentered="true" verticalCentered="false"/>
  <pageMargins left="0.7875" right="0.7875" top="0.196527777777778" bottom="0.511805555555556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9:29:41Z</dcterms:created>
  <dc:creator>-</dc:creator>
  <dc:description/>
  <dc:language>en-US</dc:language>
  <cp:lastModifiedBy>Dariusz Malinowski</cp:lastModifiedBy>
  <cp:lastPrinted>2006-06-28T08:40:12Z</cp:lastPrinted>
  <dcterms:modified xsi:type="dcterms:W3CDTF">2006-07-24T13:29:50Z</dcterms:modified>
  <cp:revision>0</cp:revision>
  <dc:subject/>
  <dc:title/>
</cp:coreProperties>
</file>