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podstawowe dane" sheetId="1" state="visible" r:id="rId2"/>
    <sheet name="budynki" sheetId="2" state="visible" r:id="rId3"/>
    <sheet name="elektronika" sheetId="3" state="visible" r:id="rId4"/>
    <sheet name="śr. trwałe" sheetId="4" state="visible" r:id="rId5"/>
    <sheet name="gotówka" sheetId="5" state="visible" r:id="rId6"/>
    <sheet name="pojazdy" sheetId="6" state="visible" r:id="rId7"/>
    <sheet name="szkody" sheetId="7" state="visible" r:id="rId8"/>
    <sheet name="lokalizacje" sheetId="8" state="visible" r:id="rId9"/>
  </sheets>
  <definedNames>
    <definedName function="false" hidden="false" localSheetId="1" name="_xlnm.Print_Area" vbProcedure="false">budynki!$A$1:$N$219</definedName>
    <definedName function="false" hidden="false" localSheetId="2" name="_xlnm.Print_Area" vbProcedure="false">elektronika!$A$1:$D$223</definedName>
    <definedName function="false" hidden="false" localSheetId="4" name="_xlnm.Print_Area" vbProcedure="false">gotówka!$A$1:$F$28</definedName>
    <definedName function="false" hidden="false" localSheetId="7" name="_xlnm.Print_Area" vbProcedure="false">lokalizacje!$A$1:$C$28</definedName>
    <definedName function="false" hidden="false" localSheetId="5" name="_xlnm.Print_Area" vbProcedure="false">pojazdy!$A$1:$AA$23</definedName>
    <definedName function="false" hidden="false" localSheetId="3" name="_xlnm.Print_Area" vbProcedure="false">'śr. trwałe'!$B$1:$C$14</definedName>
    <definedName function="false" hidden="false" localSheetId="2" name="Excel_BuiltIn__FilterDatabase" vbProcedure="false">elektronika!$C$1:$C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imus Broker:
</t>
        </r>
        <r>
          <rPr>
            <sz val="8"/>
            <color rgb="FF000000"/>
            <rFont val="Tahoma"/>
            <family val="0"/>
            <charset val="238"/>
          </rPr>
          <t xml:space="preserve">nie wiem :) na pewno nie budow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3</xdr:rowOff>
              </xdr:from>
              <xdr:to>
                <xdr:col>3</xdr:col>
                <xdr:colOff>-32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816">
  <si>
    <t xml:space="preserve">Tabela nr 1 - Informacje ogólne do oceny ryzyka 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 Urząd Gminy i Miasta</t>
  </si>
  <si>
    <t xml:space="preserve">001241540</t>
  </si>
  <si>
    <t xml:space="preserve">działalność administracyjna</t>
  </si>
  <si>
    <t xml:space="preserve"> Przedszkole Samorządowe "Słoneczko" w Mirosławcu</t>
  </si>
  <si>
    <t xml:space="preserve">570504928</t>
  </si>
  <si>
    <t xml:space="preserve">8510Z</t>
  </si>
  <si>
    <t xml:space="preserve">wychowanie przedszkolne</t>
  </si>
  <si>
    <t xml:space="preserve"> Zespół Szkół w Mirosławcu</t>
  </si>
  <si>
    <t xml:space="preserve">333404540</t>
  </si>
  <si>
    <t xml:space="preserve">856OZ, 8531A, 852OZ</t>
  </si>
  <si>
    <t xml:space="preserve">edukacyjna</t>
  </si>
  <si>
    <t xml:space="preserve"> Zespół Szkół w Piecniku</t>
  </si>
  <si>
    <t xml:space="preserve">331402251</t>
  </si>
  <si>
    <t xml:space="preserve">8010B, 8021A</t>
  </si>
  <si>
    <t xml:space="preserve"> ZECWiK</t>
  </si>
  <si>
    <t xml:space="preserve">570106560</t>
  </si>
  <si>
    <t xml:space="preserve">3600Z</t>
  </si>
  <si>
    <t xml:space="preserve">pobór, uzdatnianie i dostarczanie wody</t>
  </si>
  <si>
    <t xml:space="preserve">x</t>
  </si>
  <si>
    <t xml:space="preserve"> MGOPS</t>
  </si>
  <si>
    <t xml:space="preserve">004611255</t>
  </si>
  <si>
    <t xml:space="preserve">8899ZZ</t>
  </si>
  <si>
    <t xml:space="preserve">Pomoc społeczna pozostała bez zakwaterownia</t>
  </si>
  <si>
    <t xml:space="preserve">Ośrodek Kultury </t>
  </si>
  <si>
    <t xml:space="preserve">570294365</t>
  </si>
  <si>
    <t xml:space="preserve">904Z</t>
  </si>
  <si>
    <t xml:space="preserve">działalność kulturalna </t>
  </si>
  <si>
    <t xml:space="preserve">Biblioteka Publiczna w Mirosławcu </t>
  </si>
  <si>
    <t xml:space="preserve">321196842</t>
  </si>
  <si>
    <t xml:space="preserve">9101A</t>
  </si>
  <si>
    <t xml:space="preserve">biblioteka</t>
  </si>
  <si>
    <t xml:space="preserve">Tabela nr 1</t>
  </si>
  <si>
    <t xml:space="preserve">lp.</t>
  </si>
  <si>
    <t xml:space="preserve">nazwa budynku/ budowli </t>
  </si>
  <si>
    <t xml:space="preserve">czy budynek jest użytkowany? (TAK/NIE)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użytkowa (w m²)</t>
  </si>
  <si>
    <r>
      <rPr>
        <b val="true"/>
        <sz val="10"/>
        <rFont val="Arial"/>
        <family val="2"/>
        <charset val="238"/>
      </rPr>
      <t xml:space="preserve">powierzchnia zabudowy (w m²</t>
    </r>
    <r>
      <rPr>
        <b val="true"/>
        <sz val="6"/>
        <rFont val="Arial"/>
        <family val="2"/>
        <charset val="238"/>
      </rPr>
      <t xml:space="preserve">)</t>
    </r>
  </si>
  <si>
    <t xml:space="preserve">przeznaczenie budynku/budowli </t>
  </si>
  <si>
    <t xml:space="preserve">mury</t>
  </si>
  <si>
    <t xml:space="preserve">stropy</t>
  </si>
  <si>
    <t xml:space="preserve">dach (konstrukcja i pokrycie)</t>
  </si>
  <si>
    <t xml:space="preserve">1. Urząd Gminy i Miasta</t>
  </si>
  <si>
    <t xml:space="preserve">Budynek UGiM Mirosławiec</t>
  </si>
  <si>
    <t xml:space="preserve">budynek administracyjny</t>
  </si>
  <si>
    <t xml:space="preserve">TAK</t>
  </si>
  <si>
    <t xml:space="preserve">przed 1939</t>
  </si>
  <si>
    <t xml:space="preserve">szacunkowa wartość odtworzeniowa </t>
  </si>
  <si>
    <t xml:space="preserve">hydranty wewnętrzne - 2 szt., gaśnice proszkowe - 6 szt., karaty w oknach na parterze (pomieszczenie kancelarii tajnej, pomieszczenie USC i ewidencji ludności), centrala alarmowa CA - 64</t>
  </si>
  <si>
    <t xml:space="preserve">Mirosławiec, ul. Wolności 37</t>
  </si>
  <si>
    <t xml:space="preserve">cegła, technologia tradycyjna murowana</t>
  </si>
  <si>
    <t xml:space="preserve">drewniane</t>
  </si>
  <si>
    <t xml:space="preserve">konstrukcja drewniana, dachówka ceramiczna</t>
  </si>
  <si>
    <t xml:space="preserve">Budynek - Przychodnia</t>
  </si>
  <si>
    <t xml:space="preserve">budynek użyteczności publiczej</t>
  </si>
  <si>
    <t xml:space="preserve">gaśnice proszkowe - 3 szt, budynek zabezpieczony przez miejską sieć hydrantową zainstalowaną na Miejskiej Sieci Wodociągowej</t>
  </si>
  <si>
    <t xml:space="preserve">Mirosławiec, ul. Polna 23</t>
  </si>
  <si>
    <t xml:space="preserve">cegła, bloczki betonu komórkowego</t>
  </si>
  <si>
    <t xml:space="preserve">Płyty kanałowe</t>
  </si>
  <si>
    <t xml:space="preserve">Stropodach płaski, wentylowany</t>
  </si>
  <si>
    <t xml:space="preserve">Budynek szkolny w Piecniku - rozbudowa</t>
  </si>
  <si>
    <t xml:space="preserve">budynek użyteczności publicznej</t>
  </si>
  <si>
    <t xml:space="preserve">gaśnice proszkowe -       szt, budynek zabezpieczony przez miejską sieć hydrantową zainstalowaną na Miejskiej Sieci Wodociągowej</t>
  </si>
  <si>
    <t xml:space="preserve">Piecnik 8, gm. Mirosławiec</t>
  </si>
  <si>
    <t xml:space="preserve">Cegła bloczki z betonu komórkowego</t>
  </si>
  <si>
    <t xml:space="preserve">Teriva</t>
  </si>
  <si>
    <t xml:space="preserve">Stropodach płaski, papa</t>
  </si>
  <si>
    <t xml:space="preserve">Świetlica wiejska Próchnowo</t>
  </si>
  <si>
    <t xml:space="preserve">budynek użyteczności publiczej </t>
  </si>
  <si>
    <t xml:space="preserve">system alarmowy</t>
  </si>
  <si>
    <t xml:space="preserve">Próchnowo, gm. Mirosławiec</t>
  </si>
  <si>
    <t xml:space="preserve">cegła</t>
  </si>
  <si>
    <t xml:space="preserve">Dach jednospadowy konstrukcja drewniana</t>
  </si>
  <si>
    <t xml:space="preserve">Przystanek autobusowy Jabłonowo</t>
  </si>
  <si>
    <t xml:space="preserve">przystanek autobusowy</t>
  </si>
  <si>
    <t xml:space="preserve">Księgowa brutto</t>
  </si>
  <si>
    <t xml:space="preserve">Jabłonowo, gm. Mirosławiec</t>
  </si>
  <si>
    <t xml:space="preserve">murowany</t>
  </si>
  <si>
    <t xml:space="preserve">Przystanek autobusowy, nr inwent. 1294</t>
  </si>
  <si>
    <t xml:space="preserve">Przystanek autobusowy Jabłonkowo</t>
  </si>
  <si>
    <t xml:space="preserve">Jabłonkowo, gm. Mirosławiec</t>
  </si>
  <si>
    <t xml:space="preserve">Przystanek autobusowy  </t>
  </si>
  <si>
    <t xml:space="preserve">Mirosławiec, ul. Szkolna</t>
  </si>
  <si>
    <t xml:space="preserve">Przystanek autobusowy </t>
  </si>
  <si>
    <t xml:space="preserve">Przystanek autobusowy Atena PST-AF/1/04</t>
  </si>
  <si>
    <t xml:space="preserve">Orle, gm. Mirosławiec</t>
  </si>
  <si>
    <t xml:space="preserve">Przystanek autobusowy Atena PST-AF/2/04</t>
  </si>
  <si>
    <t xml:space="preserve">Piecnik, gm. Mirosławiec</t>
  </si>
  <si>
    <t xml:space="preserve">Przystanek autobusowy PST-AF/3/06</t>
  </si>
  <si>
    <t xml:space="preserve">Łowicz Wałecki, gm. Mirosławiec</t>
  </si>
  <si>
    <t xml:space="preserve">Przystanek autobusowy PST-AF/4/06</t>
  </si>
  <si>
    <t xml:space="preserve">Przystanek autobusowy PST-AF/5/07</t>
  </si>
  <si>
    <t xml:space="preserve">Hanki, gm. Mirosławiec</t>
  </si>
  <si>
    <t xml:space="preserve">Przystanek autobusowy PST-AF/6/08</t>
  </si>
  <si>
    <t xml:space="preserve">Przystanek autobusowy PST-AF/7/09</t>
  </si>
  <si>
    <t xml:space="preserve">kol. Hanki</t>
  </si>
  <si>
    <t xml:space="preserve">Przystanek autobusowy PST-AF/8/10</t>
  </si>
  <si>
    <t xml:space="preserve">Bronikowo, gm. Mirosławiec</t>
  </si>
  <si>
    <t xml:space="preserve">Przystanek autobusowy PST-AF/9/11</t>
  </si>
  <si>
    <t xml:space="preserve">Przystanek autobusowy PST-AF/11/13</t>
  </si>
  <si>
    <t xml:space="preserve">murowany </t>
  </si>
  <si>
    <t xml:space="preserve">Przystanek autobusowy PST-AF/12/14</t>
  </si>
  <si>
    <t xml:space="preserve">Przystanek autobusowy PST-AF/15/17</t>
  </si>
  <si>
    <t xml:space="preserve">Kalinówka, gm. Mirosławiec</t>
  </si>
  <si>
    <t xml:space="preserve">Przystanek autobusowy PST-AF/16/18</t>
  </si>
  <si>
    <t xml:space="preserve">metalowy</t>
  </si>
  <si>
    <t xml:space="preserve">Remiza OSP </t>
  </si>
  <si>
    <t xml:space="preserve">remiza OSP </t>
  </si>
  <si>
    <t xml:space="preserve">3 gaśnice</t>
  </si>
  <si>
    <t xml:space="preserve">Bronikowo 40A, gm. Mirosławiec</t>
  </si>
  <si>
    <t xml:space="preserve">betonowe</t>
  </si>
  <si>
    <t xml:space="preserve">betonowy, papa</t>
  </si>
  <si>
    <t xml:space="preserve">Remiza OSP - Piecnik</t>
  </si>
  <si>
    <t xml:space="preserve">remiza OSP</t>
  </si>
  <si>
    <t xml:space="preserve">Piecnik 38, gm. Mirosławiec</t>
  </si>
  <si>
    <t xml:space="preserve">drewniana, eternit</t>
  </si>
  <si>
    <t xml:space="preserve">Remiza OSP + 2 lokale mieszkalne </t>
  </si>
  <si>
    <t xml:space="preserve">remiza OSP i mieszkalne</t>
  </si>
  <si>
    <t xml:space="preserve">5 gaśnic, 3 czujki ruchu podłączone do systemu alarmowania DSP</t>
  </si>
  <si>
    <t xml:space="preserve">Mirosławiec, ul. Sprzymierzonych 34</t>
  </si>
  <si>
    <t xml:space="preserve">drewniana, dachówka</t>
  </si>
  <si>
    <t xml:space="preserve">Pochylnie dla niepełnosprawnych</t>
  </si>
  <si>
    <t xml:space="preserve">ul. Zamkowa, Mirosławiec</t>
  </si>
  <si>
    <t xml:space="preserve">Świetlica środowiskowa w Mirosławcu Górnym</t>
  </si>
  <si>
    <t xml:space="preserve">kraty w oknach wystawowych</t>
  </si>
  <si>
    <t xml:space="preserve">Osiedle XXX - lecia LLP 4, lokal użytkowy nr 1, 78 - 651 Mirosławiec Górny</t>
  </si>
  <si>
    <t xml:space="preserve">strop DMS</t>
  </si>
  <si>
    <t xml:space="preserve">dach drewniany</t>
  </si>
  <si>
    <t xml:space="preserve">Hydrofornia w miejscowości Orle</t>
  </si>
  <si>
    <t xml:space="preserve">budynek użyteczności technicznej </t>
  </si>
  <si>
    <t xml:space="preserve">kłódka</t>
  </si>
  <si>
    <t xml:space="preserve">miejscowość Orle, gmina Mirosławiec</t>
  </si>
  <si>
    <t xml:space="preserve">murowany z bloczków betonowych</t>
  </si>
  <si>
    <t xml:space="preserve">strop żelbetowy z włazem stalowym</t>
  </si>
  <si>
    <t xml:space="preserve">dach płaski kryty papą</t>
  </si>
  <si>
    <t xml:space="preserve">Hala sportowo - widowiskowa z zapleczem socjalnym oraz urządzeniami w Piecniku</t>
  </si>
  <si>
    <t xml:space="preserve">instalacja odgromowa, hydrant wewnętrzny, gaśnice proszkowe szt. </t>
  </si>
  <si>
    <t xml:space="preserve">Zespół Szkół w Piecniku, Piecnik 8, 78 - 650 Mirosławiec</t>
  </si>
  <si>
    <t xml:space="preserve">brak</t>
  </si>
  <si>
    <t xml:space="preserve">dach dwuspadowy konstrukcja nośna wiązary drewniane kryty blachodachówką</t>
  </si>
  <si>
    <t xml:space="preserve">Wiata przystankowa w Bronikowie (PST 3549)</t>
  </si>
  <si>
    <t xml:space="preserve">miejscowość Bronikowo, gm. Mirosławiec</t>
  </si>
  <si>
    <t xml:space="preserve">wiata z profili stalowych, ściany: szkło hartowane grubość 6 mm</t>
  </si>
  <si>
    <t xml:space="preserve">poliwęglan komorowy przyciemniany</t>
  </si>
  <si>
    <t xml:space="preserve">Wiata przystankowa w Jabłonkowie (PST 3550)</t>
  </si>
  <si>
    <t xml:space="preserve">miejscowość Jabłonkowo, gm. Mirosławiec</t>
  </si>
  <si>
    <t xml:space="preserve">Wiata przystankowa w Toporzyku (PST 3547/1/2010)</t>
  </si>
  <si>
    <t xml:space="preserve">miejscowość Toporzyk, gm. Mirosławiec</t>
  </si>
  <si>
    <t xml:space="preserve">Wiata przystankowa w Toporzyku (PST 3548/1/2010)</t>
  </si>
  <si>
    <t xml:space="preserve">Plac zabaw w Hankach </t>
  </si>
  <si>
    <t xml:space="preserve">obiekt użyteczności publicznej</t>
  </si>
  <si>
    <t xml:space="preserve">miejscowość Hanki, gm. Mirosławiec</t>
  </si>
  <si>
    <t xml:space="preserve">Plac zabaw w Próchnowie</t>
  </si>
  <si>
    <t xml:space="preserve">miejscowość Próchnowo, gm. Mirosławiec</t>
  </si>
  <si>
    <t xml:space="preserve">Plac zabaw w Jabłonkowie</t>
  </si>
  <si>
    <t xml:space="preserve">Plac zabaw w Bronikowie</t>
  </si>
  <si>
    <t xml:space="preserve">Plac zabaw w Jabłonowie</t>
  </si>
  <si>
    <t xml:space="preserve">miejscowość Jabłonowo, gm. Mirosławiec</t>
  </si>
  <si>
    <t xml:space="preserve">Plac zabaw w Orlu</t>
  </si>
  <si>
    <t xml:space="preserve">miejscowość Orle, gm. Mirosławiec</t>
  </si>
  <si>
    <t xml:space="preserve">Plac zabaw w Łowiczu Wałeckim</t>
  </si>
  <si>
    <t xml:space="preserve">miejscowość Łowicz Wałecki, gm. Mirosławiec</t>
  </si>
  <si>
    <t xml:space="preserve">Plac zabaw w Jadwiżynie</t>
  </si>
  <si>
    <t xml:space="preserve">miejscowość Jadwiżyn, gm. Mirosławiec</t>
  </si>
  <si>
    <t xml:space="preserve">Budynek gospodarczy ul. Młyńska 3</t>
  </si>
  <si>
    <t xml:space="preserve">budynek gospodarczy</t>
  </si>
  <si>
    <t xml:space="preserve">ul. Młyńska 3, 78 - 650 Mirosławiec</t>
  </si>
  <si>
    <t xml:space="preserve">Śmietnik</t>
  </si>
  <si>
    <t xml:space="preserve">ul. Szkolna 8, 78 - 650 Mirosławiec </t>
  </si>
  <si>
    <t xml:space="preserve">Szambo - zbiornik  bezodpływowy w Próchnowie </t>
  </si>
  <si>
    <t xml:space="preserve">zbiornik bezodpływowy</t>
  </si>
  <si>
    <t xml:space="preserve">Próchnowo, 78 - 650 Mirosławiec</t>
  </si>
  <si>
    <t xml:space="preserve">Świetlica wiejska w Orlu</t>
  </si>
  <si>
    <t xml:space="preserve">system alarmowy, krata w oknie, krata w drzwiach wejściowych</t>
  </si>
  <si>
    <t xml:space="preserve">Budynek gospodarczy </t>
  </si>
  <si>
    <t xml:space="preserve">Toporzyk 2, 78 - 650 Mirosławiec</t>
  </si>
  <si>
    <t xml:space="preserve">Budynek gospodarczy</t>
  </si>
  <si>
    <t xml:space="preserve">Piecnik 13, 78 - 650 Mirosławiec </t>
  </si>
  <si>
    <t xml:space="preserve">Hanki, 78 - 650 Mirosławiec </t>
  </si>
  <si>
    <t xml:space="preserve">Piecnik, 78 - 650 Mirosławiec </t>
  </si>
  <si>
    <t xml:space="preserve">Ogrodzenie cmentarza  200mb</t>
  </si>
  <si>
    <t xml:space="preserve">ogrodzenie</t>
  </si>
  <si>
    <t xml:space="preserve">ul. Parkowa, 78 - 650 Mirosławiec </t>
  </si>
  <si>
    <t xml:space="preserve">Ogrodzenie cmentarza w Jabłonowie </t>
  </si>
  <si>
    <t xml:space="preserve">Jabłonowo, 78 - 650 Mirosławiec </t>
  </si>
  <si>
    <t xml:space="preserve">Ogrodzenie cmentarza w Hankach </t>
  </si>
  <si>
    <t xml:space="preserve">Pomieszczenie gospodarcze </t>
  </si>
  <si>
    <t xml:space="preserve">ul. Zamkowa 4, 78 - 650 Mirosławiec </t>
  </si>
  <si>
    <t xml:space="preserve"> </t>
  </si>
  <si>
    <t xml:space="preserve">Ogrodzenie Łowicz Wałecki</t>
  </si>
  <si>
    <t xml:space="preserve">Łowicz Wałecki, 78  -650 Mirosławiec </t>
  </si>
  <si>
    <t xml:space="preserve">Ogrodzenie ul. Akacjowa </t>
  </si>
  <si>
    <t xml:space="preserve">ogrodzenie </t>
  </si>
  <si>
    <t xml:space="preserve">ul. Akacjowa, 78 - 650 Mirosławiec </t>
  </si>
  <si>
    <t xml:space="preserve">Boisko do gry w koszykówkę</t>
  </si>
  <si>
    <t xml:space="preserve">ul. Parkowa, 78-650 Mirosławiec </t>
  </si>
  <si>
    <t xml:space="preserve">Boisko do gry w koszykówkę w Jabłonkowie</t>
  </si>
  <si>
    <t xml:space="preserve">Jabłonkowo, 78 - 650 Mirosławiec </t>
  </si>
  <si>
    <t xml:space="preserve">Boisko gminne w Łowiczu Wałeckim </t>
  </si>
  <si>
    <t xml:space="preserve">Łowicz Wałecki, 78-650 Mirosławiec </t>
  </si>
  <si>
    <t xml:space="preserve">Boisko sportowe  przy świetlicy w Orlu </t>
  </si>
  <si>
    <t xml:space="preserve">Orle, 78-650 Mirosławiec </t>
  </si>
  <si>
    <t xml:space="preserve">Boisko sportowe w Bronikowie</t>
  </si>
  <si>
    <t xml:space="preserve">Bronikowo, 78-650 Mirosławiec </t>
  </si>
  <si>
    <t xml:space="preserve">Boisko sportowe w Hankach </t>
  </si>
  <si>
    <t xml:space="preserve">Boisko w Jadwiżynie</t>
  </si>
  <si>
    <t xml:space="preserve">Jadwiżyn, 78-650 Mirosławiec </t>
  </si>
  <si>
    <t xml:space="preserve">Boisko wiejskiej w Jabłonkowie </t>
  </si>
  <si>
    <t xml:space="preserve">Wiata przystankowa w Jabłonkowie </t>
  </si>
  <si>
    <t xml:space="preserve">Jabłonkowo, 78-650 Mirosławiec </t>
  </si>
  <si>
    <t xml:space="preserve">Plac zabaw przy budynkach socjalnych</t>
  </si>
  <si>
    <t xml:space="preserve">ul. Dworcowa, 78-650 Mirosławiec </t>
  </si>
  <si>
    <t xml:space="preserve">Plac zabaw ul. 40 - lecia PRL</t>
  </si>
  <si>
    <t xml:space="preserve">ul. 40 - lecia PRL, 78-650 Mirosławiec </t>
  </si>
  <si>
    <t xml:space="preserve">Obiekt Małej Architektury - Samolot SU-22 </t>
  </si>
  <si>
    <t xml:space="preserve">obiekt małej architektury</t>
  </si>
  <si>
    <t xml:space="preserve">Wiata na placu zabaw we wsi Jabłonkowo</t>
  </si>
  <si>
    <t xml:space="preserve">Jabłonkowo,78-650 Mirosławiec </t>
  </si>
  <si>
    <t xml:space="preserve">Witacze wielogabarytowe szt. 4</t>
  </si>
  <si>
    <t xml:space="preserve">Plac zabaw przy świetlicy w Piecniku</t>
  </si>
  <si>
    <t xml:space="preserve">Piecnik, 78-650 Mirosławiec </t>
  </si>
  <si>
    <t xml:space="preserve">most-przejście nad fosą</t>
  </si>
  <si>
    <r>
      <rPr>
        <sz val="10"/>
        <rFont val="Arial"/>
        <family val="2"/>
        <charset val="238"/>
      </rPr>
      <t xml:space="preserve">dł. 16,9m, szer.2,5m, pow. całkowita 42,2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drewniany, na drewnianych palach</t>
  </si>
  <si>
    <t xml:space="preserve">pomost Drzewoszewo</t>
  </si>
  <si>
    <t xml:space="preserve">dł. 16 m, szer. 2 m, pow. całkowita 32 m2 </t>
  </si>
  <si>
    <t xml:space="preserve">pomost Kosiakowo</t>
  </si>
  <si>
    <t xml:space="preserve">dł. 62,55 m, szer. 2,25 m, pow. całkowita 140,74 m2 </t>
  </si>
  <si>
    <t xml:space="preserve">płyta stadionu</t>
  </si>
  <si>
    <t xml:space="preserve">dł. 177,50 m, szer. 75,5 m, pow. całkowita 12.868,75 m2 </t>
  </si>
  <si>
    <t xml:space="preserve">murowana</t>
  </si>
  <si>
    <t xml:space="preserve">śmietnik w Mirosławcu Górnym</t>
  </si>
  <si>
    <t xml:space="preserve">28.143,25</t>
  </si>
  <si>
    <t xml:space="preserve">śmietnik w Mirosławcu ul. Spokojna</t>
  </si>
  <si>
    <t xml:space="preserve">Hydrofornia w miejscowości Łowicz Wałecki</t>
  </si>
  <si>
    <t xml:space="preserve">RAZEM</t>
  </si>
  <si>
    <t xml:space="preserve">2.Samorządowe Przedszkole "Słoneczko" w Mirosławcu</t>
  </si>
  <si>
    <t xml:space="preserve">Budynek Główny</t>
  </si>
  <si>
    <t xml:space="preserve">edukacyjno - przedszkolny</t>
  </si>
  <si>
    <t xml:space="preserve">tak</t>
  </si>
  <si>
    <t xml:space="preserve">odtworzeniowa</t>
  </si>
  <si>
    <t xml:space="preserve">Hydranty  - 2szt</t>
  </si>
  <si>
    <t xml:space="preserve">Mirosławiec ul. Zamkowa 12</t>
  </si>
  <si>
    <t xml:space="preserve">płyty żelbetonowe</t>
  </si>
  <si>
    <t xml:space="preserve">papa</t>
  </si>
  <si>
    <t xml:space="preserve">Zestaw zabawow-plac zabaw</t>
  </si>
  <si>
    <t xml:space="preserve">Gaśnice - 6 szt</t>
  </si>
  <si>
    <t xml:space="preserve">Mirosławiec ul. Zamkowa 13</t>
  </si>
  <si>
    <t xml:space="preserve">3. Zespół Szkół w Mirosławcu</t>
  </si>
  <si>
    <t xml:space="preserve">Budynek szkolny nowy</t>
  </si>
  <si>
    <t xml:space="preserve">edukacyjny</t>
  </si>
  <si>
    <t xml:space="preserve">odtworzeniowa </t>
  </si>
  <si>
    <t xml:space="preserve">Hydranty, Gaśnice proszkowe i śniegowe 28 szt, system alarmowy i monitoring</t>
  </si>
  <si>
    <t xml:space="preserve">78-650 Mirosławiec ul. Wolności 21</t>
  </si>
  <si>
    <t xml:space="preserve">beton, cegła pełna i gazobeton</t>
  </si>
  <si>
    <t xml:space="preserve">płyty kanałowe</t>
  </si>
  <si>
    <t xml:space="preserve">płyty korytkowe i papa</t>
  </si>
  <si>
    <t xml:space="preserve">Łącznik SP </t>
  </si>
  <si>
    <t xml:space="preserve">beton,  i gazobeton</t>
  </si>
  <si>
    <t xml:space="preserve">Sala Gimnastyczna</t>
  </si>
  <si>
    <t xml:space="preserve">edukacyjny, sportowy</t>
  </si>
  <si>
    <t xml:space="preserve">beton, żelbeton,cegła i gazobeton</t>
  </si>
  <si>
    <t xml:space="preserve">płyty korytkowe i papa na wiązaniach stalowych</t>
  </si>
  <si>
    <t xml:space="preserve">Budynek szkolny stary </t>
  </si>
  <si>
    <t xml:space="preserve">beton i cegła</t>
  </si>
  <si>
    <t xml:space="preserve">płyty kanałowe i drewno</t>
  </si>
  <si>
    <t xml:space="preserve">płyty kanałowe i dachówka ceramiczna</t>
  </si>
  <si>
    <t xml:space="preserve">Budynek szatniowy Orlik</t>
  </si>
  <si>
    <t xml:space="preserve">księgowa brutto</t>
  </si>
  <si>
    <t xml:space="preserve">blaszane</t>
  </si>
  <si>
    <t xml:space="preserve">blacha</t>
  </si>
  <si>
    <t xml:space="preserve">Boisko wielofunkcyjne Orlik </t>
  </si>
  <si>
    <t xml:space="preserve">Boisko do piłki nożnej Orlik </t>
  </si>
  <si>
    <t xml:space="preserve">4. Zespół Szkół w Piecniku</t>
  </si>
  <si>
    <t xml:space="preserve">edukacyjne</t>
  </si>
  <si>
    <t xml:space="preserve">hydranty , gaśnice, system alarmowy</t>
  </si>
  <si>
    <t xml:space="preserve">Piecnik 8 78-650 Mirosławiec</t>
  </si>
  <si>
    <t xml:space="preserve">żwirobetonowe</t>
  </si>
  <si>
    <t xml:space="preserve">płaski- papa,blacha ocynkowana</t>
  </si>
  <si>
    <t xml:space="preserve">fundamentowe i żwirobetonowe</t>
  </si>
  <si>
    <t xml:space="preserve">dwuspadowy - dachówka</t>
  </si>
  <si>
    <t xml:space="preserve">Boisko sportowe</t>
  </si>
  <si>
    <t xml:space="preserve">Plac apelowy</t>
  </si>
  <si>
    <t xml:space="preserve">Studnia wiercona</t>
  </si>
  <si>
    <t xml:space="preserve">Szambo</t>
  </si>
  <si>
    <t xml:space="preserve">5. Zakład Energetyki Cieplnej Wodociągów i Kanalizacji</t>
  </si>
  <si>
    <t xml:space="preserve">Budynek ZECWiK</t>
  </si>
  <si>
    <t xml:space="preserve">Odtworzeniowa</t>
  </si>
  <si>
    <t xml:space="preserve">hydranty, obsługa całodobowa</t>
  </si>
  <si>
    <t xml:space="preserve">Mirosławiec ul.40-lecia PRL 10</t>
  </si>
  <si>
    <t xml:space="preserve">Hydrofornia - zbiornik na ścieki</t>
  </si>
  <si>
    <t xml:space="preserve">hydrant</t>
  </si>
  <si>
    <t xml:space="preserve">Miroslawiec ul.Ogrodowa</t>
  </si>
  <si>
    <t xml:space="preserve">Ogrodzenie wodociągów</t>
  </si>
  <si>
    <t xml:space="preserve">Mirosławiec ul.Ogrodowa</t>
  </si>
  <si>
    <t xml:space="preserve">Budynek zaplecza technicznego</t>
  </si>
  <si>
    <t xml:space="preserve">Budynek hydroforni</t>
  </si>
  <si>
    <t xml:space="preserve">przeciwpożarowe - hydranty, kraty</t>
  </si>
  <si>
    <t xml:space="preserve">Hanki, dz. 357/B</t>
  </si>
  <si>
    <t xml:space="preserve">Studnia głębinowa</t>
  </si>
  <si>
    <t xml:space="preserve">Budynek mieszkalny</t>
  </si>
  <si>
    <t xml:space="preserve">Mirosławiec ul.Akacjowa 1</t>
  </si>
  <si>
    <t xml:space="preserve">Mirosławiec ul.Akacjowa 3</t>
  </si>
  <si>
    <t xml:space="preserve">Mirosławiec ul.Wolności 7</t>
  </si>
  <si>
    <t xml:space="preserve">Mirosławiec ul.Wolności 9</t>
  </si>
  <si>
    <t xml:space="preserve">Mirosławiec ul.Zamkowa 11</t>
  </si>
  <si>
    <t xml:space="preserve">Mirosławiec ul.Kościuszki 15</t>
  </si>
  <si>
    <t xml:space="preserve">Mirosławiec ul.Sprzymierzonych 13</t>
  </si>
  <si>
    <t xml:space="preserve">Toporzyk 2</t>
  </si>
  <si>
    <t xml:space="preserve">Toporzyk 7</t>
  </si>
  <si>
    <t xml:space="preserve">Łowicz Wałecki 34 </t>
  </si>
  <si>
    <t xml:space="preserve">Budynek mieszkalny i świetlica</t>
  </si>
  <si>
    <t xml:space="preserve">Hanki 63</t>
  </si>
  <si>
    <t xml:space="preserve">Lokal mieszkalny   </t>
  </si>
  <si>
    <t xml:space="preserve">Jabłonkowo 8/5</t>
  </si>
  <si>
    <t xml:space="preserve">Lokal mieszkalny </t>
  </si>
  <si>
    <t xml:space="preserve">Mirosławiec ul.Parkowa 16/5</t>
  </si>
  <si>
    <t xml:space="preserve">Budynek mieszkalny socjalny</t>
  </si>
  <si>
    <t xml:space="preserve">Mirosławiec ul. Dworcowa 15</t>
  </si>
  <si>
    <t xml:space="preserve">Mirosławiec ul. Dworcowa 16</t>
  </si>
  <si>
    <t xml:space="preserve">Mirosławiec ul.Sprzymierzonych 34</t>
  </si>
  <si>
    <t xml:space="preserve">Mirosławiec ul.Wałecka 7</t>
  </si>
  <si>
    <t xml:space="preserve">Łowicz Wałecki 34</t>
  </si>
  <si>
    <t xml:space="preserve">Wiata zadaszona</t>
  </si>
  <si>
    <t xml:space="preserve">Mirosławiec Dworcowa 15,16</t>
  </si>
  <si>
    <t xml:space="preserve">Mirosławiec ul.Wolności 5</t>
  </si>
  <si>
    <t xml:space="preserve">Mirosławiec ul.Wolności 12</t>
  </si>
  <si>
    <t xml:space="preserve">Mirosławiec ul.Wolności 14</t>
  </si>
  <si>
    <t xml:space="preserve">Mirosławiec ul.Wolności 16</t>
  </si>
  <si>
    <t xml:space="preserve">Mirosławiec ul.Wolności 22</t>
  </si>
  <si>
    <t xml:space="preserve">Mirosławiec ul.Wolności 28</t>
  </si>
  <si>
    <t xml:space="preserve">Mirosławiec ul.Wolności 35</t>
  </si>
  <si>
    <t xml:space="preserve">Mirosławiec ul.Wolności 57</t>
  </si>
  <si>
    <t xml:space="preserve">Mirosławiec ul.Spokojna 4</t>
  </si>
  <si>
    <t xml:space="preserve">Mirosławiec ul.Orla 1, ul.Spokojna 13</t>
  </si>
  <si>
    <t xml:space="preserve">Mirosławiec ul.Orla 3</t>
  </si>
  <si>
    <t xml:space="preserve">Mirosławiec ul.Orla 6</t>
  </si>
  <si>
    <t xml:space="preserve">Mirosławiec ul.Szkolna 10</t>
  </si>
  <si>
    <t xml:space="preserve">Mirosławiec ul.Zamkowa 14</t>
  </si>
  <si>
    <t xml:space="preserve">Mirosławiec ul.Zamkowa 16</t>
  </si>
  <si>
    <t xml:space="preserve">Mirosławiec ul.Zamkowa 31</t>
  </si>
  <si>
    <t xml:space="preserve">Mirosławiec ul.Zamkowa 41</t>
  </si>
  <si>
    <t xml:space="preserve">Mirosławiec ul.Kościuszki 1</t>
  </si>
  <si>
    <t xml:space="preserve">Mirosławiec ul.Kościuszki 8</t>
  </si>
  <si>
    <t xml:space="preserve">Mirosławiec ul.Kościuszki 10</t>
  </si>
  <si>
    <t xml:space="preserve">Mirosławiec ul.Kościuszki 36</t>
  </si>
  <si>
    <t xml:space="preserve">Mirosławiec ul.Wałecka 5</t>
  </si>
  <si>
    <t xml:space="preserve">Mirosławiec ul.Wałecka 9</t>
  </si>
  <si>
    <t xml:space="preserve">Mirosławiec ul.Wałecka 10</t>
  </si>
  <si>
    <t xml:space="preserve">Budynek mieszkalny - przybudówka</t>
  </si>
  <si>
    <t xml:space="preserve">Mirosławiec ul.Wałecka 10 a</t>
  </si>
  <si>
    <t xml:space="preserve">Mirosławiec ul.Wałecka 16</t>
  </si>
  <si>
    <t xml:space="preserve">Mirosławiec ul.Sprzymierzonych 24</t>
  </si>
  <si>
    <t xml:space="preserve">Mirosławiec ul.Sprzymierzonych 31</t>
  </si>
  <si>
    <t xml:space="preserve">Mirosławiec ul.Sprzymierzonych 37</t>
  </si>
  <si>
    <t xml:space="preserve">Mirosławiec ul.Sprzymierzonych 42</t>
  </si>
  <si>
    <t xml:space="preserve">Mirosławiec ul.Sprzymierzonych 57</t>
  </si>
  <si>
    <t xml:space="preserve">Mirosławiec ul.Parkowa 2</t>
  </si>
  <si>
    <t xml:space="preserve">Mirosławiec Plac Wolności 4</t>
  </si>
  <si>
    <t xml:space="preserve">Mirosławiec Plac Wolności 5</t>
  </si>
  <si>
    <t xml:space="preserve">Piecnik 13</t>
  </si>
  <si>
    <t xml:space="preserve">Toporzyk 5</t>
  </si>
  <si>
    <t xml:space="preserve">Mirosławiec ul.Wolnosci 5</t>
  </si>
  <si>
    <t xml:space="preserve">Budynek gosp.-suszarnia </t>
  </si>
  <si>
    <t xml:space="preserve">Mirosławiec ul.Wolności 5a</t>
  </si>
  <si>
    <t xml:space="preserve">Mirosławiec ul.Spokojna 13</t>
  </si>
  <si>
    <t xml:space="preserve">Budynek gospodarczy -garaż </t>
  </si>
  <si>
    <t xml:space="preserve">Miroslawiec ul.Zamkowa 41</t>
  </si>
  <si>
    <t xml:space="preserve">OŚRODEK KULTURY Z MUZEUM</t>
  </si>
  <si>
    <t xml:space="preserve">DZIAŁALNOŚĆ KULTURALNO-OŚWIATOWA</t>
  </si>
  <si>
    <t xml:space="preserve">GAŚNICE PROSZKOWE, HYDRANTY,KRATY W OKNACH,INSTALACJA ALARMOWA,MONITORING</t>
  </si>
  <si>
    <t xml:space="preserve">MIROSŁAWIEC UL.PARKOWA 1</t>
  </si>
  <si>
    <t xml:space="preserve">BETONOWE</t>
  </si>
  <si>
    <t xml:space="preserve">MUZEUM-konstrukcja stalowa;blacha;OK-konstrukcja drewniana;blacha ocynk</t>
  </si>
  <si>
    <t xml:space="preserve">ŚWIETLICA HANKI</t>
  </si>
  <si>
    <t xml:space="preserve">GASNICE PROSZKOWE, INSTALACJA ALARMOWA</t>
  </si>
  <si>
    <t xml:space="preserve">HANKI</t>
  </si>
  <si>
    <t xml:space="preserve">CEGŁA BLOCZKI</t>
  </si>
  <si>
    <t xml:space="preserve">BETON KOMÓRKOWY</t>
  </si>
  <si>
    <t xml:space="preserve">DWUSPADOWY,KONSTRUKCJA DREWNIANA</t>
  </si>
  <si>
    <t xml:space="preserve">ŚWIETLICA JABŁONOWO</t>
  </si>
  <si>
    <t xml:space="preserve">JABŁONOWO</t>
  </si>
  <si>
    <t xml:space="preserve">CEGŁA</t>
  </si>
  <si>
    <t xml:space="preserve">PŁYTY KANAŁOWE</t>
  </si>
  <si>
    <t xml:space="preserve">ŚWIETLICA PIECNIK</t>
  </si>
  <si>
    <t xml:space="preserve">PIECNIK</t>
  </si>
  <si>
    <t xml:space="preserve">DREWANIANE</t>
  </si>
  <si>
    <t xml:space="preserve">ŚWIETLICA BRONIKOWO</t>
  </si>
  <si>
    <t xml:space="preserve">GAŚNICE PROSZKOWE</t>
  </si>
  <si>
    <t xml:space="preserve">BRONIKOWO</t>
  </si>
  <si>
    <t xml:space="preserve">STROPODACH,PŁASKI,WENTYLOWANY</t>
  </si>
  <si>
    <t xml:space="preserve">ŚWIETLICA ŁOWICZ WAŁECKI</t>
  </si>
  <si>
    <t xml:space="preserve">ŁOWICZ WAŁECKI</t>
  </si>
  <si>
    <t xml:space="preserve">DREWNIANE</t>
  </si>
  <si>
    <t xml:space="preserve">ŁĄCZNIE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komputerowy ST/3142/491/2008</t>
  </si>
  <si>
    <t xml:space="preserve">Zestaw komputerowy nr 6 ST/2970/491/2007</t>
  </si>
  <si>
    <t xml:space="preserve">Zestaw komputerowy PST-I/20/08</t>
  </si>
  <si>
    <t xml:space="preserve">Zestaw komputerowy – Gmina 2  PST-I/21/08</t>
  </si>
  <si>
    <t xml:space="preserve">Zestaw komputerowy PST-I/22/08</t>
  </si>
  <si>
    <t xml:space="preserve">Zestaw komputerowy PST-I/23/08</t>
  </si>
  <si>
    <t xml:space="preserve">Zestaw komputerowy PST-I/24/08</t>
  </si>
  <si>
    <t xml:space="preserve">Zestaw komputerowy PST-I/25/09</t>
  </si>
  <si>
    <t xml:space="preserve">Zestaw komputerowy PST-I/26/09  obecnie ST/3515/490/2010 </t>
  </si>
  <si>
    <t xml:space="preserve">Zestaw komputerowy PST-I/27/09</t>
  </si>
  <si>
    <t xml:space="preserve">Zestaw komputerowy PST-I/28/10</t>
  </si>
  <si>
    <t xml:space="preserve">Drukarka EPSON M2000D PST-I/29/10</t>
  </si>
  <si>
    <t xml:space="preserve">UPS PST-I/30/10</t>
  </si>
  <si>
    <t xml:space="preserve">Zestaw komputerowy PST-I/31/10</t>
  </si>
  <si>
    <t xml:space="preserve">Drukarka HP 1212NF PST-I/33/10</t>
  </si>
  <si>
    <t xml:space="preserve">Drukarka HP 1515N PST-I/35/10</t>
  </si>
  <si>
    <t xml:space="preserve">Zestaw komputerowy PST-I/32/10</t>
  </si>
  <si>
    <t xml:space="preserve">Stacja DSP -Remiza OSP Mirosławiec ST/3497/624/2009</t>
  </si>
  <si>
    <t xml:space="preserve">Szafa sterująca z osprzętem ST/3498/808/2009</t>
  </si>
  <si>
    <t xml:space="preserve">Kserokopiarka KONICA MINOLTA Bizhub 282 ST 3583/803/2011</t>
  </si>
  <si>
    <t xml:space="preserve">UPS  PST-I/36/2010</t>
  </si>
  <si>
    <t xml:space="preserve">UPS  PST-I/37/2010</t>
  </si>
  <si>
    <t xml:space="preserve">Tablica wyników ze sterowaniem ST/3562/808/2010</t>
  </si>
  <si>
    <t xml:space="preserve">drukarka Brother</t>
  </si>
  <si>
    <t xml:space="preserve">Jednostka centralna PST-I/54/2011</t>
  </si>
  <si>
    <t xml:space="preserve">kserokopiarka UTAX 1128 PST-I/40/2011</t>
  </si>
  <si>
    <t xml:space="preserve">kserokopiarka OLIVETTI</t>
  </si>
  <si>
    <t xml:space="preserve">kolumna aktywna z mikrofonemPST-G/25/2011</t>
  </si>
  <si>
    <t xml:space="preserve">telewizor LCD 33 PST-G/21/2011</t>
  </si>
  <si>
    <t xml:space="preserve">telewizor SAMSUNG 40 PST-G/23/2011</t>
  </si>
  <si>
    <t xml:space="preserve">SERWER HP ML 110T06 PST-I/39/2011</t>
  </si>
  <si>
    <t xml:space="preserve">SERWER HP ML 110T06 PST-I/38/2011</t>
  </si>
  <si>
    <t xml:space="preserve">Zestaw komputerowy PST-I/43/11</t>
  </si>
  <si>
    <t xml:space="preserve">Zestaw komputerowy PST-I/44/11</t>
  </si>
  <si>
    <t xml:space="preserve">Zestaw komputerowy PST-I/48/11</t>
  </si>
  <si>
    <t xml:space="preserve">Zestaw komputerowy PST-I/50/11</t>
  </si>
  <si>
    <t xml:space="preserve">Zestaw komputerowy PST-I/55/11</t>
  </si>
  <si>
    <t xml:space="preserve">Zestaw komputerowy PST-I/56/11</t>
  </si>
  <si>
    <t xml:space="preserve">Zestaw komputerowy + UPS PST-I/45/11 </t>
  </si>
  <si>
    <t xml:space="preserve">Zestaw komputerowy PST-I/42/11</t>
  </si>
  <si>
    <t xml:space="preserve">Zestaw komputerowy PST-I/47/11</t>
  </si>
  <si>
    <t xml:space="preserve">Zestaw komputerowyST/3592/491/2011</t>
  </si>
  <si>
    <t xml:space="preserve">Zestaw komputerowy PST-I/46/12</t>
  </si>
  <si>
    <t xml:space="preserve">Kserokopiarka UTAX 1725 ST/3593/803/2011</t>
  </si>
  <si>
    <t xml:space="preserve">2. Przedszkole Samorządowe "Słoneczko" w Mirosławcu</t>
  </si>
  <si>
    <t xml:space="preserve">Urządzenie wielofunkcyjne z fax</t>
  </si>
  <si>
    <t xml:space="preserve">drukarka Hp Color Laser JET 1515n</t>
  </si>
  <si>
    <t xml:space="preserve">Drukarka LJ HP 1020 - 2 szt</t>
  </si>
  <si>
    <t xml:space="preserve">Obudowa PAR-64  4 szt x 390,00</t>
  </si>
  <si>
    <t xml:space="preserve">Sterownik operator 192 DMX</t>
  </si>
  <si>
    <t xml:space="preserve">Zestaw komputer. AMD Athlon 64X2 + monitor 17 LG Flatron L1753S-SF 11 szt</t>
  </si>
  <si>
    <t xml:space="preserve">Zestaw komputerowy  AMD Athlon 64 X2 4200 + monitor 17LGflatron L1753 S -SF  - 1 szt</t>
  </si>
  <si>
    <t xml:space="preserve">Projektor BenQ MP 623 - 1 szt</t>
  </si>
  <si>
    <t xml:space="preserve">Drukarka Brother HL 2035</t>
  </si>
  <si>
    <t xml:space="preserve">Pulpit nauczyciela  z jednostką centralną + Mod. Interactive</t>
  </si>
  <si>
    <t xml:space="preserve">Zestaw komputerowy Actina NvadaAMDAthlon64x2 4200+monitor LCD belinea 1705G 4 szt</t>
  </si>
  <si>
    <t xml:space="preserve">Urządzenie wielofunkcyjne Lexmark X342N</t>
  </si>
  <si>
    <t xml:space="preserve">Urządzenie wielofunkcyjne Brother HL - 4050CDN </t>
  </si>
  <si>
    <t xml:space="preserve">platforma komputerowa AMD Athlon X2 + monitor LCD 19</t>
  </si>
  <si>
    <t xml:space="preserve">Fax PanasonicKX-FT986PD</t>
  </si>
  <si>
    <t xml:space="preserve">Zestaw komputerowy Komputronik Intel Pentium Celeron E3400 10sztx 1646,56</t>
  </si>
  <si>
    <t xml:space="preserve">Zestaw komputerowy Komputronik Intel Pentium Celeron G620 1szt x 2039,38</t>
  </si>
  <si>
    <t xml:space="preserve">Serwer komputerowy Komputronik ProServer SE - 206V7</t>
  </si>
  <si>
    <t xml:space="preserve">Drukarka Brother HL5240L</t>
  </si>
  <si>
    <t xml:space="preserve">Drukarka HP Adventage</t>
  </si>
  <si>
    <t xml:space="preserve">5. ZECWiK</t>
  </si>
  <si>
    <t xml:space="preserve">zestaw komputerowy</t>
  </si>
  <si>
    <t xml:space="preserve">6. MGOPS</t>
  </si>
  <si>
    <t xml:space="preserve">Zestaw komputerowy</t>
  </si>
  <si>
    <t xml:space="preserve">Kopiarko-drukarka</t>
  </si>
  <si>
    <t xml:space="preserve">Zestaw komputerowy (notebook z drukarką)</t>
  </si>
  <si>
    <t xml:space="preserve">Urządzenie wielofunkcyjne</t>
  </si>
  <si>
    <t xml:space="preserve">Komputer</t>
  </si>
  <si>
    <t xml:space="preserve">7. Ośrodek Kultury </t>
  </si>
  <si>
    <t xml:space="preserve">MONITOR SAMSUNG 940</t>
  </si>
  <si>
    <t xml:space="preserve">ZESTAW KOMPUTEROWY</t>
  </si>
  <si>
    <t xml:space="preserve">ZESTAW KOMPUTEROWY-JABŁONOWO</t>
  </si>
  <si>
    <t xml:space="preserve">TELEWIZOR DAEWOO-JABŁONOWO</t>
  </si>
  <si>
    <t xml:space="preserve">ZESTAW KOMPUTEROWY-PIECNIK</t>
  </si>
  <si>
    <t xml:space="preserve">TELEWIZOR DAEWOO-PIECNIK</t>
  </si>
  <si>
    <t xml:space="preserve">ZESTAW KOMPUTEROWY HANKI</t>
  </si>
  <si>
    <t xml:space="preserve">TELEWIZOR DAEWOO-HANKI</t>
  </si>
  <si>
    <t xml:space="preserve">8. Biblioteka Publiczna w Mirosławcu </t>
  </si>
  <si>
    <t xml:space="preserve">DRUKARKA LASEROWA HP 1020</t>
  </si>
  <si>
    <t xml:space="preserve">URZĄDZENIE WIELOFUNKCYJNE</t>
  </si>
  <si>
    <t xml:space="preserve">DRUKARKA A3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środka trwałego</t>
  </si>
  <si>
    <t xml:space="preserve">Radiotelefon</t>
  </si>
  <si>
    <t xml:space="preserve">aparat fotograficzny ST/3580/662/2010</t>
  </si>
  <si>
    <t xml:space="preserve">Wieża SONY</t>
  </si>
  <si>
    <t xml:space="preserve">Telefon NOKIA 5200 PST-P/06/08</t>
  </si>
  <si>
    <t xml:space="preserve">dyktafon OLYMPUS</t>
  </si>
  <si>
    <t xml:space="preserve">Zestaw komputerowy - LAPTOP rm ST/3575/491/2010</t>
  </si>
  <si>
    <t xml:space="preserve">Zestaw komputerowy - LAPTOP SKARBNIK ST/3577/491/2010</t>
  </si>
  <si>
    <t xml:space="preserve">Zestaw komputerowy - LAPTOP BURMISTRZ ST/3576/491/2010</t>
  </si>
  <si>
    <t xml:space="preserve">Fotoradar z licencją ST/3052/629/2008</t>
  </si>
  <si>
    <t xml:space="preserve">Nawigacja samochodowa  PST-AI/06/2011</t>
  </si>
  <si>
    <t xml:space="preserve">Wieża CD LG PST-G/20/2011</t>
  </si>
  <si>
    <t xml:space="preserve">LAPTOP PST-I/52/2011</t>
  </si>
  <si>
    <t xml:space="preserve">LAPTOP PST-I/53/2011</t>
  </si>
  <si>
    <t xml:space="preserve">STREAMERY HP PST-I/49/2011</t>
  </si>
  <si>
    <t xml:space="preserve">FOTOIMITATOR ST/3614/620/2011</t>
  </si>
  <si>
    <t xml:space="preserve">Radarowy przyrząd do pomiaru prędkości</t>
  </si>
  <si>
    <t xml:space="preserve">zestaw nagłaśniający PST-G/19/2011</t>
  </si>
  <si>
    <t xml:space="preserve">aparat cyfrowy DSC-W11OS + wyposażenie</t>
  </si>
  <si>
    <t xml:space="preserve">Notebook ASUS F50Z-6X079A-S</t>
  </si>
  <si>
    <t xml:space="preserve">Laptop Asus</t>
  </si>
  <si>
    <t xml:space="preserve">Laptop samsung R542</t>
  </si>
  <si>
    <t xml:space="preserve">zestaw nagłaśniający Peavey Audio Perfor Mer </t>
  </si>
  <si>
    <t xml:space="preserve">Mikser BEHRINGER SL2442</t>
  </si>
  <si>
    <t xml:space="preserve">Tablica QWB200 78 +projektor</t>
  </si>
  <si>
    <t xml:space="preserve">Tablet interaktywny bezprzewodowy QIT30RF</t>
  </si>
  <si>
    <t xml:space="preserve">Tablica interaktywna + uchwyt+ projektor</t>
  </si>
  <si>
    <t xml:space="preserve">tablet graficzny</t>
  </si>
  <si>
    <t xml:space="preserve">Notebook HP 9735a FU 371esoc win GP XP HomePl oem - 3 szt</t>
  </si>
  <si>
    <t xml:space="preserve">Notebook ASUS FN -AP234 -1szt</t>
  </si>
  <si>
    <t xml:space="preserve">Notebook Pavilion dv6-2005sw 3szt</t>
  </si>
  <si>
    <t xml:space="preserve">Dysk zewnętrzny usb samsung 500GB 2,5</t>
  </si>
  <si>
    <t xml:space="preserve">Notebook Asus K52JE-EX035V-4</t>
  </si>
  <si>
    <t xml:space="preserve">projektor BenQMS510</t>
  </si>
  <si>
    <t xml:space="preserve">organy Yamaha</t>
  </si>
  <si>
    <t xml:space="preserve">aparat cyfrowy Canon Pover ShotSX!0IS+ akcesoria </t>
  </si>
  <si>
    <t xml:space="preserve">Notebook Asus X53BY-SX196V  2szt</t>
  </si>
  <si>
    <t xml:space="preserve">Projektor Epson EB-S02  2szt</t>
  </si>
  <si>
    <t xml:space="preserve">Aparat cyfrowy FUJI S5700 +ładowarka, torba </t>
  </si>
  <si>
    <t xml:space="preserve">Notebook Toshiba Satellite L-750 2399,00 plus torba- 99,00</t>
  </si>
  <si>
    <t xml:space="preserve">Mikrofon bezprzewodowy UHF 400 szt. 2</t>
  </si>
  <si>
    <t xml:space="preserve">5. MGOPS</t>
  </si>
  <si>
    <t xml:space="preserve">Aparat fotograficzny</t>
  </si>
  <si>
    <t xml:space="preserve">Notebook z urządzeniem wielofunkcyjnym</t>
  </si>
  <si>
    <t xml:space="preserve">Notebook  </t>
  </si>
  <si>
    <t xml:space="preserve">Laptop</t>
  </si>
  <si>
    <t xml:space="preserve">Projektor MP 611C</t>
  </si>
  <si>
    <t xml:space="preserve">6. Ośrodek Kultury </t>
  </si>
  <si>
    <t xml:space="preserve">NOTEBOOK TOSHIBA</t>
  </si>
  <si>
    <t xml:space="preserve">KOLUMNA LDM PDP-800-2 SZT</t>
  </si>
  <si>
    <t xml:space="preserve">WZMACNIACZ BEHRINGER E 2500</t>
  </si>
  <si>
    <t xml:space="preserve">MIKSER BERINGER</t>
  </si>
  <si>
    <t xml:space="preserve">KOLUMNA WHARFE-SZT 2 M-EC GÓRNY</t>
  </si>
  <si>
    <t xml:space="preserve">POWERMIKSER-M-EC GÓRNY</t>
  </si>
  <si>
    <t xml:space="preserve">GŁOŚNIKI DIBESI-JABŁONOWO -2 SZT</t>
  </si>
  <si>
    <t xml:space="preserve">MIKSER Z KOŃCÓWKAMI ALPHARD-JABŁONOWO</t>
  </si>
  <si>
    <t xml:space="preserve">GŁOŚNIKI DIBESI-PIECNIK -2 SZT</t>
  </si>
  <si>
    <t xml:space="preserve">MIKSER Z KOŃCÓWKAMI ALPHARD-PIECNIK</t>
  </si>
  <si>
    <t xml:space="preserve">GŁOŚNIKI HANKI-2 SZT</t>
  </si>
  <si>
    <t xml:space="preserve">MIKROFON BEZPRZEWODOWY-1 SZT HANKI</t>
  </si>
  <si>
    <t xml:space="preserve">7. Biblioteka Publiczna w Mirosławcu </t>
  </si>
  <si>
    <t xml:space="preserve">APARAT CYFROWY</t>
  </si>
  <si>
    <t xml:space="preserve">3. Wykaz monitoringu wizyjnego - system kamer itp. (do 5 lat) - rok 200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 na terenie miasta i gminy Mirosławiec ( 6 kamer zewnętrznych, 1 kamera wewnętrzna, rejestrator, telewizor, UPS) ST/3610/623/2011</t>
  </si>
  <si>
    <t xml:space="preserve">Zewnętrzny monitoring wizyjny</t>
  </si>
  <si>
    <t xml:space="preserve">Zewnętrzny monitoring wizyjny (3 kamery zewnątrz + rejestrator wewnatrz budynku)</t>
  </si>
  <si>
    <t xml:space="preserve">4. Ośrodek Kultury </t>
  </si>
  <si>
    <t xml:space="preserve">MONITORING NA ZWENTĄTRZ</t>
  </si>
  <si>
    <t xml:space="preserve">4. Oprogramowanie (proszę podać łączną wartość oprogramowania)</t>
  </si>
  <si>
    <t xml:space="preserve">Urząd Gminy i Miasta</t>
  </si>
  <si>
    <t xml:space="preserve">Zespół Szkół w Mirosławcu</t>
  </si>
  <si>
    <t xml:space="preserve">Zespół Szkół w Piecniku</t>
  </si>
  <si>
    <t xml:space="preserve">MGOPS</t>
  </si>
  <si>
    <t xml:space="preserve">Razem sprzęt elektroniczny  stacjonarny </t>
  </si>
  <si>
    <t xml:space="preserve">Razem sprzęt elektroniczny przenośny </t>
  </si>
  <si>
    <t xml:space="preserve">Razem monitoring wizyjny </t>
  </si>
  <si>
    <t xml:space="preserve">Oprogramowanie</t>
  </si>
  <si>
    <t xml:space="preserve">Nazwa jednostki Urząd Gminy i Miasta Mirosławiec</t>
  </si>
  <si>
    <t xml:space="preserve">Tabela nr 3</t>
  </si>
  <si>
    <t xml:space="preserve">LP.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Tabela nr 4</t>
  </si>
  <si>
    <t xml:space="preserve">Wykaz punktów kasowych z podaniem wysokości pogotowia kasowego oraz maksymalnej ilości gotówki w kasie. Ponadto proszę opisać zabezpieczenia kasy i po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Gotówka przechowywana w:   1.kasetce metalowej,   2.kasie pancernej lub sejfie: przymocowanych do podłoża/nie przymocowanych</t>
  </si>
  <si>
    <t xml:space="preserve">Zabezpieczenia przeciwkradzieżowe i przeciwrabunkowe</t>
  </si>
  <si>
    <t xml:space="preserve">ZECWiK</t>
  </si>
  <si>
    <t xml:space="preserve">dozór całodobowy</t>
  </si>
  <si>
    <t xml:space="preserve">Kasetka metalowa</t>
  </si>
  <si>
    <t xml:space="preserve">Kasetka metalowa przechowana  w skarbczyku szafy metalowej</t>
  </si>
  <si>
    <t xml:space="preserve">KASETKA METALOWA W KASIE PANCERNEJ</t>
  </si>
  <si>
    <t xml:space="preserve">POMIESZCZENIE ZAMYKANE NA 2 ZAMKI, KRATY W OKNACH, ALARM</t>
  </si>
  <si>
    <t xml:space="preserve">BIBLIOTEKA PUBLICZNA</t>
  </si>
  <si>
    <t xml:space="preserve">KASETKA METALOWA W SZAFIE ZAMYKANEJ NA KLUCZ</t>
  </si>
  <si>
    <t xml:space="preserve">POMIESZCZENIE ZAMYKANE NA 2 ZAMKI, ALARM</t>
  </si>
  <si>
    <t xml:space="preserve">Samorzadowe Przedszkole "Słoneczko" w Mirosławcu</t>
  </si>
  <si>
    <t xml:space="preserve">szafa metalowa ze skarbczykiem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raz w miesiącu</t>
  </si>
  <si>
    <t xml:space="preserve">miasto</t>
  </si>
  <si>
    <t xml:space="preserve">samochód Citroen Jumper 1,9 TD</t>
  </si>
  <si>
    <t xml:space="preserve">Raz w miesiącu</t>
  </si>
  <si>
    <t xml:space="preserve">W obrębie miejscowości</t>
  </si>
  <si>
    <t xml:space="preserve">Samochód służbowy Renault Kangoo</t>
  </si>
  <si>
    <t xml:space="preserve">MIASTO</t>
  </si>
  <si>
    <t xml:space="preserve">PIESZO, SAMOCHODEM OSOBOWYM</t>
  </si>
  <si>
    <t xml:space="preserve">dwa razy w miesiącu</t>
  </si>
  <si>
    <t xml:space="preserve">Mirosławiec</t>
  </si>
  <si>
    <t xml:space="preserve">pieszo</t>
  </si>
  <si>
    <t xml:space="preserve">Tabela nr 5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Żuk</t>
  </si>
  <si>
    <t xml:space="preserve">A 156B</t>
  </si>
  <si>
    <t xml:space="preserve">ZWA 441R</t>
  </si>
  <si>
    <t xml:space="preserve">specjalny</t>
  </si>
  <si>
    <t xml:space="preserve">22-05-1987</t>
  </si>
  <si>
    <t xml:space="preserve">4-11-2012</t>
  </si>
  <si>
    <t xml:space="preserve">500 kg</t>
  </si>
  <si>
    <t xml:space="preserve">2 500 kg</t>
  </si>
  <si>
    <t xml:space="preserve">nie</t>
  </si>
  <si>
    <t xml:space="preserve">01.01.2013</t>
  </si>
  <si>
    <t xml:space="preserve">31.12.2015</t>
  </si>
  <si>
    <t xml:space="preserve">NIE</t>
  </si>
  <si>
    <t xml:space="preserve">Star</t>
  </si>
  <si>
    <t xml:space="preserve">A200-101XL</t>
  </si>
  <si>
    <t xml:space="preserve">PIA 452K</t>
  </si>
  <si>
    <t xml:space="preserve">04-07-1984</t>
  </si>
  <si>
    <t xml:space="preserve">13-10-2012</t>
  </si>
  <si>
    <t xml:space="preserve">brak danych</t>
  </si>
  <si>
    <t xml:space="preserve">10 800 kg</t>
  </si>
  <si>
    <t xml:space="preserve">Jelcz</t>
  </si>
  <si>
    <t xml:space="preserve">315/004</t>
  </si>
  <si>
    <t xml:space="preserve">007</t>
  </si>
  <si>
    <t xml:space="preserve">ZWA K559</t>
  </si>
  <si>
    <t xml:space="preserve">26-03-1975</t>
  </si>
  <si>
    <t xml:space="preserve">26.08.2012</t>
  </si>
  <si>
    <t xml:space="preserve">15 700 kg</t>
  </si>
  <si>
    <t xml:space="preserve">Traktor kosiarka</t>
  </si>
  <si>
    <t xml:space="preserve">CT 151</t>
  </si>
  <si>
    <t xml:space="preserve"> -</t>
  </si>
  <si>
    <t xml:space="preserve">-</t>
  </si>
  <si>
    <t xml:space="preserve">22-05-2012</t>
  </si>
  <si>
    <t xml:space="preserve">21-05-2015</t>
  </si>
  <si>
    <t xml:space="preserve">Renault</t>
  </si>
  <si>
    <t xml:space="preserve">Trafic JL</t>
  </si>
  <si>
    <t xml:space="preserve">VF1JLBCB66Y115642</t>
  </si>
  <si>
    <t xml:space="preserve">ZWA 10AP</t>
  </si>
  <si>
    <t xml:space="preserve">osobowy</t>
  </si>
  <si>
    <t xml:space="preserve">20.10.2012</t>
  </si>
  <si>
    <t xml:space="preserve">1 189 kg</t>
  </si>
  <si>
    <t xml:space="preserve">2 960 kg</t>
  </si>
  <si>
    <t xml:space="preserve">25.10.2012</t>
  </si>
  <si>
    <t xml:space="preserve">24.10.2015</t>
  </si>
  <si>
    <t xml:space="preserve">Autosan</t>
  </si>
  <si>
    <t xml:space="preserve">A0909L</t>
  </si>
  <si>
    <t xml:space="preserve">SUASW3RAP55680540</t>
  </si>
  <si>
    <t xml:space="preserve">ZWA L837</t>
  </si>
  <si>
    <t xml:space="preserve">autobus</t>
  </si>
  <si>
    <t xml:space="preserve">10.05.2012</t>
  </si>
  <si>
    <t xml:space="preserve">12 500 kg</t>
  </si>
  <si>
    <t xml:space="preserve">16.05.2013</t>
  </si>
  <si>
    <t xml:space="preserve">15.05.2016</t>
  </si>
  <si>
    <t xml:space="preserve">Kangoo</t>
  </si>
  <si>
    <t xml:space="preserve">VF1KC074F37186221</t>
  </si>
  <si>
    <t xml:space="preserve">ZWA 71EL</t>
  </si>
  <si>
    <t xml:space="preserve">ciężarowy</t>
  </si>
  <si>
    <t xml:space="preserve">08.02.2013</t>
  </si>
  <si>
    <t xml:space="preserve">654 kg</t>
  </si>
  <si>
    <t xml:space="preserve">1 860 kg</t>
  </si>
  <si>
    <t xml:space="preserve">07.02.2013</t>
  </si>
  <si>
    <t xml:space="preserve">06.02.2016</t>
  </si>
  <si>
    <t xml:space="preserve">Volkswagen</t>
  </si>
  <si>
    <t xml:space="preserve">T4</t>
  </si>
  <si>
    <t xml:space="preserve">WV2ZZZ70ZPH131458</t>
  </si>
  <si>
    <t xml:space="preserve">ZWA 05JR</t>
  </si>
  <si>
    <t xml:space="preserve">pożarniczy</t>
  </si>
  <si>
    <t xml:space="preserve">05-08-1993</t>
  </si>
  <si>
    <t xml:space="preserve">03.03.2012</t>
  </si>
  <si>
    <t xml:space="preserve">1005 kg</t>
  </si>
  <si>
    <t xml:space="preserve">2735 kg</t>
  </si>
  <si>
    <t xml:space="preserve">03.08.2012</t>
  </si>
  <si>
    <t xml:space="preserve">02.08.2015</t>
  </si>
  <si>
    <t xml:space="preserve">Renault Midlum</t>
  </si>
  <si>
    <t xml:space="preserve">44B30S14</t>
  </si>
  <si>
    <t xml:space="preserve">VF644BHM000001658</t>
  </si>
  <si>
    <t xml:space="preserve">ZWA 98MF</t>
  </si>
  <si>
    <t xml:space="preserve">25-02-2011</t>
  </si>
  <si>
    <t xml:space="preserve">09.02.2013</t>
  </si>
  <si>
    <t xml:space="preserve">14000 kg</t>
  </si>
  <si>
    <t xml:space="preserve">25.02.2013</t>
  </si>
  <si>
    <t xml:space="preserve">24.02.2016</t>
  </si>
  <si>
    <t xml:space="preserve">Skoda </t>
  </si>
  <si>
    <t xml:space="preserve">Octavia</t>
  </si>
  <si>
    <t xml:space="preserve">TMBDJ21Z2C2065304</t>
  </si>
  <si>
    <t xml:space="preserve">ZWA 11MX</t>
  </si>
  <si>
    <t xml:space="preserve">09-12-2011</t>
  </si>
  <si>
    <t xml:space="preserve">09.12.2014</t>
  </si>
  <si>
    <t xml:space="preserve">1 910 kg</t>
  </si>
  <si>
    <t xml:space="preserve">09.12.2012</t>
  </si>
  <si>
    <t xml:space="preserve">08.12.2015</t>
  </si>
  <si>
    <t xml:space="preserve">Przyczepa Ciężarowa Rolnicza Asenizacyjna</t>
  </si>
  <si>
    <t xml:space="preserve">Pomot T507</t>
  </si>
  <si>
    <t xml:space="preserve">ZWA PL14</t>
  </si>
  <si>
    <t xml:space="preserve">29-11-2011</t>
  </si>
  <si>
    <t xml:space="preserve">29.11.2012</t>
  </si>
  <si>
    <t xml:space="preserve">4 000 kg</t>
  </si>
  <si>
    <t xml:space="preserve">5 000 kg</t>
  </si>
  <si>
    <t xml:space="preserve">28.11.2015</t>
  </si>
  <si>
    <t xml:space="preserve">02.12.2012</t>
  </si>
  <si>
    <t xml:space="preserve">01.12.2015</t>
  </si>
  <si>
    <t xml:space="preserve">2. ZECWiK</t>
  </si>
  <si>
    <t xml:space="preserve">Citroen</t>
  </si>
  <si>
    <t xml:space="preserve">Jumper  1,9TD</t>
  </si>
  <si>
    <t xml:space="preserve">VF7231A8216168373</t>
  </si>
  <si>
    <t xml:space="preserve">ZWA J506</t>
  </si>
  <si>
    <t xml:space="preserve">01.01.2012-02.01.2013</t>
  </si>
  <si>
    <t xml:space="preserve">1060 kg</t>
  </si>
  <si>
    <t xml:space="preserve">2800 kg</t>
  </si>
  <si>
    <t xml:space="preserve">3. MGOPS</t>
  </si>
  <si>
    <t xml:space="preserve">VF1KCE8EF33619136</t>
  </si>
  <si>
    <t xml:space="preserve">ZWA64EP</t>
  </si>
  <si>
    <t xml:space="preserve">Osobowy</t>
  </si>
  <si>
    <t xml:space="preserve">28.03.2007</t>
  </si>
  <si>
    <t xml:space="preserve">25.03.2012</t>
  </si>
  <si>
    <t xml:space="preserve">460 kg</t>
  </si>
  <si>
    <t xml:space="preserve">1 630 kg</t>
  </si>
  <si>
    <t xml:space="preserve">Imobilizer</t>
  </si>
  <si>
    <t xml:space="preserve">28.03.2013</t>
  </si>
  <si>
    <t xml:space="preserve">27.03.2016</t>
  </si>
  <si>
    <t xml:space="preserve">Nie</t>
  </si>
  <si>
    <t xml:space="preserve">Tabela nr 6</t>
  </si>
  <si>
    <t xml:space="preserve">Informacje o szkodach w ostatnich 3 latach</t>
  </si>
  <si>
    <t xml:space="preserve">Rok </t>
  </si>
  <si>
    <t xml:space="preserve">Liczba szkód</t>
  </si>
  <si>
    <t xml:space="preserve">Suma wypłaconych odszkodowań</t>
  </si>
  <si>
    <t xml:space="preserve">Krótki opis szkód</t>
  </si>
  <si>
    <t xml:space="preserve">Rezerwy</t>
  </si>
  <si>
    <t xml:space="preserve">sprzęt elektroniczny</t>
  </si>
  <si>
    <t xml:space="preserve">ZESPÓŁ SZKÓŁ W PIECNIKU </t>
  </si>
  <si>
    <t xml:space="preserve">OC ogólne</t>
  </si>
  <si>
    <t xml:space="preserve">UG</t>
  </si>
  <si>
    <t xml:space="preserve">ogień i inne żywioły </t>
  </si>
  <si>
    <t xml:space="preserve">Zespół Szkół w Mirosławcu </t>
  </si>
  <si>
    <t xml:space="preserve">sprzęt elektroniczny </t>
  </si>
  <si>
    <t xml:space="preserve">OC posiadaczy pojazdów komunikacyjnych </t>
  </si>
  <si>
    <t xml:space="preserve">Uszkodzenie centrali telefonicznej w wyniku wyładowań atmosferycznych</t>
  </si>
  <si>
    <t xml:space="preserve">ug</t>
  </si>
  <si>
    <t xml:space="preserve">OC ogólne </t>
  </si>
  <si>
    <t xml:space="preserve">ośrodek kultury </t>
  </si>
  <si>
    <t xml:space="preserve">Przedszkole w Mirosławcu </t>
  </si>
  <si>
    <t xml:space="preserve">kradzież i rabunek mienia</t>
  </si>
  <si>
    <t xml:space="preserve">szyby i szkło od stłuczenia</t>
  </si>
  <si>
    <t xml:space="preserve">rezerwa</t>
  </si>
  <si>
    <t xml:space="preserve">oc ogólne</t>
  </si>
  <si>
    <t xml:space="preserve">razem</t>
  </si>
  <si>
    <t xml:space="preserve">razem (rezerwa)</t>
  </si>
  <si>
    <t xml:space="preserve">Tabela nr 8</t>
  </si>
  <si>
    <t xml:space="preserve">Nazwa jednostki: Urząd Gminy i Miasta Mirosławiec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cmentarz komunalny, Hanki (własność Gminy i Miasta Mirosławiec)</t>
  </si>
  <si>
    <t xml:space="preserve">cmentarz komunalny, Jabłonowo (własność Gminy i Miasta Mirosławiec)</t>
  </si>
  <si>
    <t xml:space="preserve">cmentarz komunalny, Mirosławiec ul. Parkowa (własność Gminy i Miasta Mirosławiec)</t>
  </si>
  <si>
    <t xml:space="preserve">działka 50/42 o pow. 0,0547 ha wraz ze zlokalizowanymi na niej dwoma zbiornikami wyrównawczymi położona w Mirosławcu Górnym - użyczona od WAM</t>
  </si>
  <si>
    <t xml:space="preserve">działka 50/45 o pow. 0,0814 ha wraz ze zlokalizowanym na niej ujęciem wody położona w Mirosławcu Górnym - użyczona od WAM</t>
  </si>
  <si>
    <t xml:space="preserve">działka 50/72 o pow. 0,0407 ha wraz ze zlokalizowanym na niej budynkiem hydroforni - położona w Mirosławcu Górnym - użyczona od WAM</t>
  </si>
  <si>
    <t xml:space="preserve">działka 546/7 o pow. 0,1400 ha wraz ze zlokalizowanym na niej budynkiem hydroforni, ujęciem wody  i zbiornikami wyrównawczo-retencyjnymi szt.2 położona w Mirosławcu Górnym - użyczona od WAM</t>
  </si>
  <si>
    <t xml:space="preserve">Mirosławiec ul.Wolności 37</t>
  </si>
  <si>
    <t xml:space="preserve">kraty na oknach </t>
  </si>
  <si>
    <t xml:space="preserve">dozór część doby (8-16,23-7)</t>
  </si>
  <si>
    <t xml:space="preserve">Hanki, dz.357/B  gm.Mirosławiec </t>
  </si>
  <si>
    <t xml:space="preserve">dozór doraźny, hydranty</t>
  </si>
  <si>
    <t xml:space="preserve">78-650 Mirosławiec ul. Polna 23</t>
  </si>
  <si>
    <t xml:space="preserve">Gaśnice proszkowe: 6, alarm</t>
  </si>
  <si>
    <t xml:space="preserve">MIROSŁAWIEC GÓRNY</t>
  </si>
  <si>
    <t xml:space="preserve">GAŚNICA-2 SZT,DOZÓR AGENCJI OCHRONY</t>
  </si>
  <si>
    <t xml:space="preserve">5. Biblioteka Publiczna w Mirosławcu </t>
  </si>
  <si>
    <t xml:space="preserve">MIROSŁAWIEC PARKOWA 1</t>
  </si>
  <si>
    <t xml:space="preserve">GAŚNICE PROSZKOWE-3 SZT, HYDRANTY-1 SZT ALARM,MONITORING, DOZÓR AGENCJI OCHRO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&quot; zł&quot;"/>
    <numFmt numFmtId="171" formatCode="#,##0.00"/>
    <numFmt numFmtId="172" formatCode="#,##0.00&quot; zł&quot;;[RED]\-#,##0.00&quot; zł&quot;"/>
    <numFmt numFmtId="173" formatCode="0.00"/>
    <numFmt numFmtId="174" formatCode="#,##0"/>
    <numFmt numFmtId="175" formatCode="d/mm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3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Walutowy 2" xfId="64"/>
    <cellStyle name="Walutowy 3" xfId="65"/>
    <cellStyle name="Zł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true" hidden="false" outlineLevel="0" max="6" min="6" style="1" width="28.56"/>
    <col collapsed="false" customWidth="true" hidden="false" outlineLevel="0" max="7" min="7" style="0" width="15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25.5" hidden="false" customHeight="true" outlineLevel="0" collapsed="false">
      <c r="A4" s="7" t="n">
        <v>1</v>
      </c>
      <c r="B4" s="8" t="s">
        <v>9</v>
      </c>
      <c r="C4" s="9" t="n">
        <v>7651003397</v>
      </c>
      <c r="D4" s="10" t="s">
        <v>10</v>
      </c>
      <c r="E4" s="11" t="n">
        <v>7511</v>
      </c>
      <c r="F4" s="12" t="s">
        <v>11</v>
      </c>
      <c r="G4" s="13" t="n">
        <v>33</v>
      </c>
      <c r="H4" s="13"/>
    </row>
    <row r="5" s="16" customFormat="true" ht="25.5" hidden="false" customHeight="true" outlineLevel="0" collapsed="false">
      <c r="A5" s="13" t="n">
        <v>2</v>
      </c>
      <c r="B5" s="14" t="s">
        <v>12</v>
      </c>
      <c r="C5" s="13" t="n">
        <v>7651022555</v>
      </c>
      <c r="D5" s="15" t="s">
        <v>13</v>
      </c>
      <c r="E5" s="15" t="s">
        <v>14</v>
      </c>
      <c r="F5" s="13" t="s">
        <v>15</v>
      </c>
      <c r="G5" s="13" t="n">
        <v>19</v>
      </c>
      <c r="H5" s="13" t="n">
        <v>120</v>
      </c>
    </row>
    <row r="6" s="16" customFormat="true" ht="36" hidden="false" customHeight="true" outlineLevel="0" collapsed="false">
      <c r="A6" s="7" t="n">
        <v>3</v>
      </c>
      <c r="B6" s="8" t="s">
        <v>16</v>
      </c>
      <c r="C6" s="9" t="n">
        <v>7651586401</v>
      </c>
      <c r="D6" s="10" t="s">
        <v>17</v>
      </c>
      <c r="E6" s="11" t="s">
        <v>18</v>
      </c>
      <c r="F6" s="13" t="s">
        <v>19</v>
      </c>
      <c r="G6" s="13" t="n">
        <v>66</v>
      </c>
      <c r="H6" s="13" t="n">
        <v>518</v>
      </c>
    </row>
    <row r="7" s="16" customFormat="true" ht="25.5" hidden="false" customHeight="true" outlineLevel="0" collapsed="false">
      <c r="A7" s="13" t="n">
        <v>4</v>
      </c>
      <c r="B7" s="8" t="s">
        <v>20</v>
      </c>
      <c r="C7" s="17" t="n">
        <v>7651586387</v>
      </c>
      <c r="D7" s="15" t="s">
        <v>21</v>
      </c>
      <c r="E7" s="18" t="s">
        <v>22</v>
      </c>
      <c r="F7" s="13" t="s">
        <v>19</v>
      </c>
      <c r="G7" s="13" t="n">
        <v>23</v>
      </c>
      <c r="H7" s="13" t="n">
        <v>134</v>
      </c>
    </row>
    <row r="8" s="16" customFormat="true" ht="25.5" hidden="false" customHeight="true" outlineLevel="0" collapsed="false">
      <c r="A8" s="7" t="n">
        <v>5</v>
      </c>
      <c r="B8" s="8" t="s">
        <v>23</v>
      </c>
      <c r="C8" s="13" t="n">
        <v>765006353</v>
      </c>
      <c r="D8" s="15" t="s">
        <v>24</v>
      </c>
      <c r="E8" s="15" t="s">
        <v>25</v>
      </c>
      <c r="F8" s="12" t="s">
        <v>26</v>
      </c>
      <c r="G8" s="13" t="n">
        <v>15</v>
      </c>
      <c r="H8" s="13" t="s">
        <v>27</v>
      </c>
    </row>
    <row r="9" s="16" customFormat="true" ht="40.5" hidden="false" customHeight="true" outlineLevel="0" collapsed="false">
      <c r="A9" s="13" t="n">
        <v>6</v>
      </c>
      <c r="B9" s="8" t="s">
        <v>28</v>
      </c>
      <c r="C9" s="9" t="n">
        <v>7651500173</v>
      </c>
      <c r="D9" s="10" t="s">
        <v>29</v>
      </c>
      <c r="E9" s="11" t="s">
        <v>30</v>
      </c>
      <c r="F9" s="12" t="s">
        <v>31</v>
      </c>
      <c r="G9" s="13" t="n">
        <v>10</v>
      </c>
      <c r="H9" s="13" t="s">
        <v>27</v>
      </c>
    </row>
    <row r="10" s="19" customFormat="true" ht="25.5" hidden="false" customHeight="true" outlineLevel="0" collapsed="false">
      <c r="A10" s="7" t="n">
        <v>7</v>
      </c>
      <c r="B10" s="14" t="s">
        <v>32</v>
      </c>
      <c r="C10" s="9" t="n">
        <v>7651459654</v>
      </c>
      <c r="D10" s="10" t="s">
        <v>33</v>
      </c>
      <c r="E10" s="11" t="s">
        <v>34</v>
      </c>
      <c r="F10" s="15" t="s">
        <v>35</v>
      </c>
      <c r="G10" s="13" t="n">
        <v>7</v>
      </c>
      <c r="H10" s="13" t="s">
        <v>27</v>
      </c>
    </row>
    <row r="11" customFormat="false" ht="25.5" hidden="false" customHeight="true" outlineLevel="0" collapsed="false">
      <c r="A11" s="13" t="n">
        <v>8</v>
      </c>
      <c r="B11" s="8" t="s">
        <v>36</v>
      </c>
      <c r="C11" s="13" t="n">
        <v>7651689101</v>
      </c>
      <c r="D11" s="15" t="s">
        <v>37</v>
      </c>
      <c r="E11" s="15" t="s">
        <v>38</v>
      </c>
      <c r="F11" s="13" t="s">
        <v>39</v>
      </c>
      <c r="G11" s="13" t="n">
        <v>7</v>
      </c>
      <c r="H11" s="1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16" activePane="bottomLeft" state="frozen"/>
      <selection pane="topLeft" activeCell="H1" activeCellId="0" sqref="H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6.84"/>
    <col collapsed="false" customWidth="true" hidden="false" outlineLevel="0" max="3" min="3" style="20" width="24.7"/>
    <col collapsed="false" customWidth="true" hidden="false" outlineLevel="0" max="4" min="4" style="20" width="12.42"/>
    <col collapsed="false" customWidth="true" hidden="false" outlineLevel="0" max="5" min="5" style="21" width="9.7"/>
    <col collapsed="false" customWidth="true" hidden="false" outlineLevel="0" max="6" min="6" style="22" width="17.42"/>
    <col collapsed="false" customWidth="true" hidden="false" outlineLevel="0" max="7" min="7" style="23" width="17.42"/>
    <col collapsed="false" customWidth="true" hidden="false" outlineLevel="0" max="8" min="8" style="20" width="31.85"/>
    <col collapsed="false" customWidth="true" hidden="false" outlineLevel="0" max="9" min="9" style="20" width="34.85"/>
    <col collapsed="false" customWidth="true" hidden="false" outlineLevel="0" max="11" min="10" style="20" width="16.42"/>
    <col collapsed="false" customWidth="true" hidden="false" outlineLevel="0" max="14" min="12" style="20" width="16.28"/>
    <col collapsed="false" customWidth="false" hidden="false" outlineLevel="0" max="257" min="15" style="20" width="9.14"/>
  </cols>
  <sheetData>
    <row r="1" customFormat="false" ht="21" hidden="false" customHeight="false" outlineLevel="0" collapsed="false">
      <c r="A1" s="24"/>
      <c r="B1" s="25"/>
      <c r="C1" s="26"/>
      <c r="D1" s="25"/>
      <c r="E1" s="27"/>
      <c r="F1" s="28"/>
      <c r="G1" s="29"/>
      <c r="H1" s="30"/>
      <c r="I1" s="31" t="s">
        <v>40</v>
      </c>
    </row>
    <row r="2" customFormat="false" ht="30" hidden="false" customHeight="true" outlineLevel="0" collapsed="false">
      <c r="A2" s="32" t="s">
        <v>41</v>
      </c>
      <c r="B2" s="32" t="s">
        <v>42</v>
      </c>
      <c r="C2" s="33"/>
      <c r="D2" s="32" t="s">
        <v>43</v>
      </c>
      <c r="E2" s="32" t="s">
        <v>44</v>
      </c>
      <c r="F2" s="34" t="s">
        <v>45</v>
      </c>
      <c r="G2" s="32" t="s">
        <v>46</v>
      </c>
      <c r="H2" s="32" t="s">
        <v>47</v>
      </c>
      <c r="I2" s="32" t="s">
        <v>48</v>
      </c>
      <c r="J2" s="32" t="s">
        <v>49</v>
      </c>
      <c r="K2" s="32" t="s">
        <v>50</v>
      </c>
      <c r="L2" s="32"/>
      <c r="M2" s="32"/>
      <c r="N2" s="32"/>
    </row>
    <row r="3" customFormat="false" ht="33" hidden="false" customHeight="true" outlineLevel="0" collapsed="false">
      <c r="A3" s="32"/>
      <c r="B3" s="32"/>
      <c r="C3" s="32" t="s">
        <v>51</v>
      </c>
      <c r="D3" s="32"/>
      <c r="E3" s="32"/>
      <c r="F3" s="34"/>
      <c r="G3" s="32"/>
      <c r="H3" s="32"/>
      <c r="I3" s="32"/>
      <c r="J3" s="32"/>
      <c r="K3" s="32"/>
      <c r="L3" s="35" t="s">
        <v>52</v>
      </c>
      <c r="M3" s="32" t="s">
        <v>53</v>
      </c>
      <c r="N3" s="32" t="s">
        <v>54</v>
      </c>
    </row>
    <row r="4" customFormat="false" ht="18" hidden="false" customHeight="true" outlineLevel="0" collapsed="false">
      <c r="A4" s="36" t="s">
        <v>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89.25" hidden="false" customHeight="false" outlineLevel="0" collapsed="false">
      <c r="A5" s="12" t="n">
        <v>1</v>
      </c>
      <c r="B5" s="37" t="s">
        <v>56</v>
      </c>
      <c r="C5" s="12" t="s">
        <v>57</v>
      </c>
      <c r="D5" s="13" t="s">
        <v>58</v>
      </c>
      <c r="E5" s="38" t="s">
        <v>59</v>
      </c>
      <c r="F5" s="39" t="n">
        <v>2173000</v>
      </c>
      <c r="G5" s="40" t="s">
        <v>60</v>
      </c>
      <c r="H5" s="41" t="s">
        <v>61</v>
      </c>
      <c r="I5" s="42" t="s">
        <v>62</v>
      </c>
      <c r="J5" s="13" t="n">
        <v>1336</v>
      </c>
      <c r="K5" s="13" t="n">
        <v>598</v>
      </c>
      <c r="L5" s="12" t="s">
        <v>63</v>
      </c>
      <c r="M5" s="12" t="s">
        <v>64</v>
      </c>
      <c r="N5" s="12" t="s">
        <v>65</v>
      </c>
    </row>
    <row r="6" customFormat="false" ht="51" hidden="false" customHeight="false" outlineLevel="0" collapsed="false">
      <c r="A6" s="12" t="n">
        <v>2</v>
      </c>
      <c r="B6" s="37" t="s">
        <v>66</v>
      </c>
      <c r="C6" s="12" t="s">
        <v>67</v>
      </c>
      <c r="D6" s="13" t="s">
        <v>58</v>
      </c>
      <c r="E6" s="12" t="n">
        <v>1980</v>
      </c>
      <c r="F6" s="43" t="n">
        <v>1717000</v>
      </c>
      <c r="G6" s="40" t="s">
        <v>60</v>
      </c>
      <c r="H6" s="44" t="s">
        <v>68</v>
      </c>
      <c r="I6" s="42" t="s">
        <v>69</v>
      </c>
      <c r="J6" s="13" t="n">
        <v>644.95</v>
      </c>
      <c r="K6" s="45" t="n">
        <v>605.4</v>
      </c>
      <c r="L6" s="12" t="s">
        <v>70</v>
      </c>
      <c r="M6" s="46" t="s">
        <v>71</v>
      </c>
      <c r="N6" s="46" t="s">
        <v>72</v>
      </c>
    </row>
    <row r="7" customFormat="false" ht="63.75" hidden="false" customHeight="false" outlineLevel="0" collapsed="false">
      <c r="A7" s="12" t="n">
        <v>3</v>
      </c>
      <c r="B7" s="37" t="s">
        <v>73</v>
      </c>
      <c r="C7" s="12" t="s">
        <v>74</v>
      </c>
      <c r="D7" s="13" t="s">
        <v>58</v>
      </c>
      <c r="E7" s="46" t="n">
        <v>2004</v>
      </c>
      <c r="F7" s="43" t="n">
        <v>1433000</v>
      </c>
      <c r="G7" s="40" t="s">
        <v>60</v>
      </c>
      <c r="H7" s="44" t="s">
        <v>75</v>
      </c>
      <c r="I7" s="47" t="s">
        <v>76</v>
      </c>
      <c r="J7" s="13" t="n">
        <v>547</v>
      </c>
      <c r="K7" s="45" t="n">
        <v>650</v>
      </c>
      <c r="L7" s="46" t="s">
        <v>77</v>
      </c>
      <c r="M7" s="46" t="s">
        <v>78</v>
      </c>
      <c r="N7" s="46" t="s">
        <v>79</v>
      </c>
    </row>
    <row r="8" customFormat="false" ht="51" hidden="false" customHeight="false" outlineLevel="0" collapsed="false">
      <c r="A8" s="12" t="n">
        <v>4</v>
      </c>
      <c r="B8" s="37" t="s">
        <v>80</v>
      </c>
      <c r="C8" s="12" t="s">
        <v>81</v>
      </c>
      <c r="D8" s="13" t="s">
        <v>58</v>
      </c>
      <c r="E8" s="46" t="s">
        <v>59</v>
      </c>
      <c r="F8" s="43" t="n">
        <v>283000</v>
      </c>
      <c r="G8" s="40" t="s">
        <v>60</v>
      </c>
      <c r="H8" s="48" t="s">
        <v>82</v>
      </c>
      <c r="I8" s="47" t="s">
        <v>83</v>
      </c>
      <c r="J8" s="13" t="n">
        <v>127.46</v>
      </c>
      <c r="K8" s="45" t="n">
        <v>142.38</v>
      </c>
      <c r="L8" s="46" t="s">
        <v>84</v>
      </c>
      <c r="M8" s="49"/>
      <c r="N8" s="49" t="s">
        <v>85</v>
      </c>
    </row>
    <row r="9" customFormat="false" ht="25.5" hidden="false" customHeight="false" outlineLevel="0" collapsed="false">
      <c r="A9" s="12" t="n">
        <v>5</v>
      </c>
      <c r="B9" s="37" t="s">
        <v>86</v>
      </c>
      <c r="C9" s="12" t="s">
        <v>87</v>
      </c>
      <c r="D9" s="13" t="s">
        <v>58</v>
      </c>
      <c r="E9" s="46" t="n">
        <v>2002</v>
      </c>
      <c r="F9" s="43" t="n">
        <v>5433.9</v>
      </c>
      <c r="G9" s="40" t="s">
        <v>88</v>
      </c>
      <c r="H9" s="50"/>
      <c r="I9" s="47" t="s">
        <v>89</v>
      </c>
      <c r="J9" s="51"/>
      <c r="K9" s="45"/>
      <c r="L9" s="12" t="s">
        <v>90</v>
      </c>
      <c r="M9" s="12"/>
      <c r="N9" s="12"/>
    </row>
    <row r="10" customFormat="false" ht="26.25" hidden="false" customHeight="true" outlineLevel="0" collapsed="false">
      <c r="A10" s="12" t="n">
        <v>6</v>
      </c>
      <c r="B10" s="37" t="s">
        <v>91</v>
      </c>
      <c r="C10" s="12" t="s">
        <v>87</v>
      </c>
      <c r="D10" s="13" t="s">
        <v>58</v>
      </c>
      <c r="E10" s="46"/>
      <c r="F10" s="43" t="n">
        <v>3836</v>
      </c>
      <c r="G10" s="40" t="s">
        <v>88</v>
      </c>
      <c r="H10" s="50"/>
      <c r="I10" s="52"/>
      <c r="J10" s="51"/>
      <c r="K10" s="45"/>
      <c r="L10" s="12"/>
      <c r="M10" s="12"/>
      <c r="N10" s="12"/>
    </row>
    <row r="11" customFormat="false" ht="25.5" hidden="false" customHeight="false" outlineLevel="0" collapsed="false">
      <c r="A11" s="12" t="n">
        <v>7</v>
      </c>
      <c r="B11" s="37" t="s">
        <v>92</v>
      </c>
      <c r="C11" s="12" t="s">
        <v>87</v>
      </c>
      <c r="D11" s="13" t="s">
        <v>58</v>
      </c>
      <c r="E11" s="46"/>
      <c r="F11" s="43" t="n">
        <v>4272.58</v>
      </c>
      <c r="G11" s="40" t="s">
        <v>88</v>
      </c>
      <c r="H11" s="50"/>
      <c r="I11" s="47" t="s">
        <v>93</v>
      </c>
      <c r="J11" s="51"/>
      <c r="K11" s="45"/>
      <c r="L11" s="12"/>
      <c r="M11" s="12"/>
      <c r="N11" s="12"/>
    </row>
    <row r="12" customFormat="false" ht="25.5" hidden="false" customHeight="true" outlineLevel="0" collapsed="false">
      <c r="A12" s="12" t="n">
        <v>8</v>
      </c>
      <c r="B12" s="37" t="s">
        <v>94</v>
      </c>
      <c r="C12" s="12" t="s">
        <v>87</v>
      </c>
      <c r="D12" s="13" t="s">
        <v>58</v>
      </c>
      <c r="E12" s="46"/>
      <c r="F12" s="43" t="n">
        <v>3402.6</v>
      </c>
      <c r="G12" s="40" t="s">
        <v>88</v>
      </c>
      <c r="H12" s="50"/>
      <c r="I12" s="47" t="s">
        <v>95</v>
      </c>
      <c r="J12" s="51"/>
      <c r="K12" s="45"/>
      <c r="L12" s="12"/>
      <c r="M12" s="12"/>
      <c r="N12" s="12"/>
    </row>
    <row r="13" customFormat="false" ht="24" hidden="false" customHeight="true" outlineLevel="0" collapsed="false">
      <c r="A13" s="12" t="n">
        <v>9</v>
      </c>
      <c r="B13" s="37" t="s">
        <v>96</v>
      </c>
      <c r="C13" s="12" t="s">
        <v>87</v>
      </c>
      <c r="D13" s="13" t="s">
        <v>58</v>
      </c>
      <c r="E13" s="46"/>
      <c r="F13" s="43" t="n">
        <v>3592</v>
      </c>
      <c r="G13" s="40" t="s">
        <v>88</v>
      </c>
      <c r="H13" s="50"/>
      <c r="I13" s="52"/>
      <c r="J13" s="51"/>
      <c r="K13" s="45"/>
      <c r="L13" s="12"/>
      <c r="M13" s="12"/>
      <c r="N13" s="12"/>
    </row>
    <row r="14" customFormat="false" ht="26.25" hidden="false" customHeight="true" outlineLevel="0" collapsed="false">
      <c r="A14" s="12" t="n">
        <v>10</v>
      </c>
      <c r="B14" s="37" t="s">
        <v>97</v>
      </c>
      <c r="C14" s="12" t="s">
        <v>87</v>
      </c>
      <c r="D14" s="13" t="s">
        <v>58</v>
      </c>
      <c r="E14" s="53"/>
      <c r="F14" s="54" t="n">
        <v>2416</v>
      </c>
      <c r="G14" s="40" t="s">
        <v>88</v>
      </c>
      <c r="H14" s="51"/>
      <c r="I14" s="51" t="s">
        <v>98</v>
      </c>
      <c r="J14" s="51"/>
      <c r="K14" s="51"/>
      <c r="L14" s="51"/>
      <c r="M14" s="51"/>
      <c r="N14" s="51"/>
    </row>
    <row r="15" customFormat="false" ht="24" hidden="false" customHeight="true" outlineLevel="0" collapsed="false">
      <c r="A15" s="12" t="n">
        <v>11</v>
      </c>
      <c r="B15" s="37" t="s">
        <v>99</v>
      </c>
      <c r="C15" s="12" t="s">
        <v>87</v>
      </c>
      <c r="D15" s="13" t="s">
        <v>58</v>
      </c>
      <c r="E15" s="53"/>
      <c r="F15" s="54" t="n">
        <v>3136</v>
      </c>
      <c r="G15" s="40" t="s">
        <v>88</v>
      </c>
      <c r="H15" s="51"/>
      <c r="I15" s="51" t="s">
        <v>100</v>
      </c>
      <c r="J15" s="51"/>
      <c r="K15" s="51"/>
      <c r="L15" s="51"/>
      <c r="M15" s="51"/>
      <c r="N15" s="51"/>
    </row>
    <row r="16" customFormat="false" ht="31.5" hidden="false" customHeight="true" outlineLevel="0" collapsed="false">
      <c r="A16" s="12" t="n">
        <v>12</v>
      </c>
      <c r="B16" s="37" t="s">
        <v>101</v>
      </c>
      <c r="C16" s="12" t="s">
        <v>87</v>
      </c>
      <c r="D16" s="13" t="s">
        <v>58</v>
      </c>
      <c r="E16" s="53"/>
      <c r="F16" s="54" t="n">
        <v>1300</v>
      </c>
      <c r="G16" s="40" t="s">
        <v>88</v>
      </c>
      <c r="H16" s="51"/>
      <c r="I16" s="51" t="s">
        <v>102</v>
      </c>
      <c r="J16" s="51"/>
      <c r="K16" s="51"/>
      <c r="L16" s="51"/>
      <c r="M16" s="51"/>
      <c r="N16" s="51"/>
    </row>
    <row r="17" customFormat="false" ht="25.5" hidden="false" customHeight="false" outlineLevel="0" collapsed="false">
      <c r="A17" s="12" t="n">
        <v>13</v>
      </c>
      <c r="B17" s="37" t="s">
        <v>103</v>
      </c>
      <c r="C17" s="12" t="s">
        <v>87</v>
      </c>
      <c r="D17" s="13" t="s">
        <v>58</v>
      </c>
      <c r="E17" s="53"/>
      <c r="F17" s="54" t="n">
        <v>1200</v>
      </c>
      <c r="G17" s="40" t="s">
        <v>88</v>
      </c>
      <c r="H17" s="50"/>
      <c r="I17" s="51" t="s">
        <v>102</v>
      </c>
      <c r="J17" s="51"/>
      <c r="K17" s="45"/>
      <c r="L17" s="12"/>
      <c r="M17" s="12"/>
      <c r="N17" s="12"/>
    </row>
    <row r="18" customFormat="false" ht="24" hidden="false" customHeight="true" outlineLevel="0" collapsed="false">
      <c r="A18" s="12" t="n">
        <v>14</v>
      </c>
      <c r="B18" s="37" t="s">
        <v>104</v>
      </c>
      <c r="C18" s="55" t="s">
        <v>87</v>
      </c>
      <c r="D18" s="13" t="s">
        <v>58</v>
      </c>
      <c r="E18" s="53"/>
      <c r="F18" s="56" t="n">
        <v>1300</v>
      </c>
      <c r="G18" s="40" t="s">
        <v>88</v>
      </c>
      <c r="H18" s="50"/>
      <c r="I18" s="51" t="s">
        <v>105</v>
      </c>
      <c r="J18" s="51"/>
      <c r="K18" s="45"/>
      <c r="L18" s="12"/>
      <c r="M18" s="12"/>
      <c r="N18" s="12"/>
    </row>
    <row r="19" customFormat="false" ht="23.25" hidden="false" customHeight="true" outlineLevel="0" collapsed="false">
      <c r="A19" s="12" t="n">
        <v>15</v>
      </c>
      <c r="B19" s="37" t="s">
        <v>106</v>
      </c>
      <c r="C19" s="55" t="s">
        <v>87</v>
      </c>
      <c r="D19" s="13" t="s">
        <v>58</v>
      </c>
      <c r="E19" s="53"/>
      <c r="F19" s="56" t="n">
        <v>1200</v>
      </c>
      <c r="G19" s="40" t="s">
        <v>88</v>
      </c>
      <c r="H19" s="50"/>
      <c r="I19" s="51" t="s">
        <v>105</v>
      </c>
      <c r="J19" s="51"/>
      <c r="K19" s="45"/>
      <c r="L19" s="12"/>
      <c r="M19" s="12"/>
      <c r="N19" s="12"/>
    </row>
    <row r="20" customFormat="false" ht="24" hidden="false" customHeight="true" outlineLevel="0" collapsed="false">
      <c r="A20" s="12" t="n">
        <v>16</v>
      </c>
      <c r="B20" s="37" t="s">
        <v>107</v>
      </c>
      <c r="C20" s="12" t="s">
        <v>87</v>
      </c>
      <c r="D20" s="13" t="s">
        <v>58</v>
      </c>
      <c r="E20" s="53"/>
      <c r="F20" s="54" t="n">
        <v>1500</v>
      </c>
      <c r="G20" s="40" t="s">
        <v>88</v>
      </c>
      <c r="H20" s="51"/>
      <c r="I20" s="51" t="s">
        <v>108</v>
      </c>
      <c r="J20" s="51"/>
      <c r="K20" s="51"/>
      <c r="L20" s="51"/>
      <c r="M20" s="51"/>
      <c r="N20" s="51"/>
    </row>
    <row r="21" customFormat="false" ht="37.5" hidden="false" customHeight="true" outlineLevel="0" collapsed="false">
      <c r="A21" s="12" t="n">
        <v>17</v>
      </c>
      <c r="B21" s="37" t="s">
        <v>109</v>
      </c>
      <c r="C21" s="12" t="s">
        <v>87</v>
      </c>
      <c r="D21" s="13" t="s">
        <v>58</v>
      </c>
      <c r="E21" s="53"/>
      <c r="F21" s="54" t="n">
        <v>1200</v>
      </c>
      <c r="G21" s="40" t="s">
        <v>88</v>
      </c>
      <c r="H21" s="51"/>
      <c r="I21" s="51" t="s">
        <v>110</v>
      </c>
      <c r="J21" s="51"/>
      <c r="K21" s="51"/>
      <c r="L21" s="51"/>
      <c r="M21" s="51"/>
      <c r="N21" s="51"/>
    </row>
    <row r="22" customFormat="false" ht="25.5" hidden="false" customHeight="false" outlineLevel="0" collapsed="false">
      <c r="A22" s="12" t="n">
        <v>18</v>
      </c>
      <c r="B22" s="37" t="s">
        <v>111</v>
      </c>
      <c r="C22" s="12" t="s">
        <v>87</v>
      </c>
      <c r="D22" s="13" t="s">
        <v>58</v>
      </c>
      <c r="E22" s="53"/>
      <c r="F22" s="54" t="n">
        <v>1300</v>
      </c>
      <c r="G22" s="40" t="s">
        <v>88</v>
      </c>
      <c r="H22" s="51"/>
      <c r="I22" s="51" t="s">
        <v>89</v>
      </c>
      <c r="J22" s="51"/>
      <c r="K22" s="51"/>
      <c r="L22" s="51" t="s">
        <v>90</v>
      </c>
      <c r="M22" s="51"/>
      <c r="N22" s="51"/>
    </row>
    <row r="23" customFormat="false" ht="25.5" hidden="false" customHeight="false" outlineLevel="0" collapsed="false">
      <c r="A23" s="12" t="n">
        <v>19</v>
      </c>
      <c r="B23" s="37" t="s">
        <v>112</v>
      </c>
      <c r="C23" s="12" t="s">
        <v>87</v>
      </c>
      <c r="D23" s="13" t="s">
        <v>58</v>
      </c>
      <c r="E23" s="53"/>
      <c r="F23" s="54" t="n">
        <v>1200</v>
      </c>
      <c r="G23" s="40" t="s">
        <v>88</v>
      </c>
      <c r="H23" s="51"/>
      <c r="I23" s="51" t="s">
        <v>100</v>
      </c>
      <c r="J23" s="51"/>
      <c r="K23" s="51"/>
      <c r="L23" s="51" t="s">
        <v>113</v>
      </c>
      <c r="M23" s="51"/>
      <c r="N23" s="51"/>
    </row>
    <row r="24" customFormat="false" ht="25.5" hidden="false" customHeight="false" outlineLevel="0" collapsed="false">
      <c r="A24" s="12" t="n">
        <v>20</v>
      </c>
      <c r="B24" s="37" t="s">
        <v>114</v>
      </c>
      <c r="C24" s="12" t="s">
        <v>87</v>
      </c>
      <c r="D24" s="13" t="s">
        <v>58</v>
      </c>
      <c r="E24" s="53"/>
      <c r="F24" s="54" t="n">
        <v>1100</v>
      </c>
      <c r="G24" s="40" t="s">
        <v>88</v>
      </c>
      <c r="H24" s="51"/>
      <c r="I24" s="51" t="s">
        <v>100</v>
      </c>
      <c r="J24" s="51"/>
      <c r="K24" s="51"/>
      <c r="L24" s="51" t="s">
        <v>113</v>
      </c>
      <c r="M24" s="51"/>
      <c r="N24" s="51"/>
    </row>
    <row r="25" customFormat="false" ht="25.5" hidden="false" customHeight="false" outlineLevel="0" collapsed="false">
      <c r="A25" s="12" t="n">
        <v>21</v>
      </c>
      <c r="B25" s="37" t="s">
        <v>115</v>
      </c>
      <c r="C25" s="12" t="s">
        <v>87</v>
      </c>
      <c r="D25" s="13" t="s">
        <v>58</v>
      </c>
      <c r="E25" s="53"/>
      <c r="F25" s="54" t="n">
        <v>1100</v>
      </c>
      <c r="G25" s="40" t="s">
        <v>88</v>
      </c>
      <c r="H25" s="51"/>
      <c r="I25" s="51" t="s">
        <v>116</v>
      </c>
      <c r="J25" s="51"/>
      <c r="K25" s="51"/>
      <c r="L25" s="51" t="s">
        <v>113</v>
      </c>
      <c r="M25" s="51"/>
      <c r="N25" s="51"/>
    </row>
    <row r="26" customFormat="false" ht="25.5" hidden="false" customHeight="false" outlineLevel="0" collapsed="false">
      <c r="A26" s="12" t="n">
        <v>22</v>
      </c>
      <c r="B26" s="37" t="s">
        <v>117</v>
      </c>
      <c r="C26" s="12" t="s">
        <v>87</v>
      </c>
      <c r="D26" s="13" t="s">
        <v>58</v>
      </c>
      <c r="E26" s="53"/>
      <c r="F26" s="54" t="n">
        <v>1500</v>
      </c>
      <c r="G26" s="40" t="s">
        <v>88</v>
      </c>
      <c r="H26" s="51"/>
      <c r="I26" s="51" t="s">
        <v>116</v>
      </c>
      <c r="J26" s="51"/>
      <c r="K26" s="51"/>
      <c r="L26" s="51" t="s">
        <v>118</v>
      </c>
      <c r="M26" s="51"/>
      <c r="N26" s="51"/>
    </row>
    <row r="27" customFormat="false" ht="12.75" hidden="false" customHeight="false" outlineLevel="0" collapsed="false">
      <c r="A27" s="12" t="n">
        <v>23</v>
      </c>
      <c r="B27" s="37" t="s">
        <v>119</v>
      </c>
      <c r="C27" s="12" t="s">
        <v>120</v>
      </c>
      <c r="D27" s="13" t="s">
        <v>58</v>
      </c>
      <c r="E27" s="12" t="n">
        <v>1968</v>
      </c>
      <c r="F27" s="43" t="n">
        <v>10513.9</v>
      </c>
      <c r="G27" s="40" t="s">
        <v>88</v>
      </c>
      <c r="H27" s="7" t="s">
        <v>121</v>
      </c>
      <c r="I27" s="47" t="s">
        <v>122</v>
      </c>
      <c r="J27" s="13" t="n">
        <v>75</v>
      </c>
      <c r="K27" s="45" t="n">
        <v>84</v>
      </c>
      <c r="L27" s="12" t="s">
        <v>84</v>
      </c>
      <c r="M27" s="12" t="s">
        <v>123</v>
      </c>
      <c r="N27" s="12" t="s">
        <v>124</v>
      </c>
    </row>
    <row r="28" customFormat="false" ht="12.75" hidden="false" customHeight="false" outlineLevel="0" collapsed="false">
      <c r="A28" s="12" t="n">
        <v>24</v>
      </c>
      <c r="B28" s="37" t="s">
        <v>125</v>
      </c>
      <c r="C28" s="12" t="s">
        <v>126</v>
      </c>
      <c r="D28" s="13" t="s">
        <v>58</v>
      </c>
      <c r="E28" s="46" t="n">
        <v>1920</v>
      </c>
      <c r="F28" s="43" t="n">
        <v>12661.33</v>
      </c>
      <c r="G28" s="40" t="s">
        <v>88</v>
      </c>
      <c r="H28" s="57" t="s">
        <v>121</v>
      </c>
      <c r="I28" s="47" t="s">
        <v>127</v>
      </c>
      <c r="J28" s="53" t="n">
        <v>100</v>
      </c>
      <c r="K28" s="45" t="n">
        <v>69</v>
      </c>
      <c r="L28" s="12" t="s">
        <v>84</v>
      </c>
      <c r="M28" s="12" t="s">
        <v>64</v>
      </c>
      <c r="N28" s="12" t="s">
        <v>128</v>
      </c>
    </row>
    <row r="29" customFormat="false" ht="25.5" hidden="false" customHeight="false" outlineLevel="0" collapsed="false">
      <c r="A29" s="12" t="n">
        <v>25</v>
      </c>
      <c r="B29" s="37" t="s">
        <v>129</v>
      </c>
      <c r="C29" s="12" t="s">
        <v>130</v>
      </c>
      <c r="D29" s="13" t="s">
        <v>58</v>
      </c>
      <c r="E29" s="46" t="n">
        <v>1920</v>
      </c>
      <c r="F29" s="43" t="n">
        <v>107303.72</v>
      </c>
      <c r="G29" s="40" t="s">
        <v>88</v>
      </c>
      <c r="H29" s="58" t="s">
        <v>131</v>
      </c>
      <c r="I29" s="47" t="s">
        <v>132</v>
      </c>
      <c r="J29" s="13" t="n">
        <v>179</v>
      </c>
      <c r="K29" s="45" t="n">
        <v>200</v>
      </c>
      <c r="L29" s="12" t="s">
        <v>84</v>
      </c>
      <c r="M29" s="12" t="s">
        <v>123</v>
      </c>
      <c r="N29" s="12" t="s">
        <v>133</v>
      </c>
    </row>
    <row r="30" customFormat="false" ht="25.5" hidden="false" customHeight="false" outlineLevel="0" collapsed="false">
      <c r="A30" s="12" t="n">
        <v>26</v>
      </c>
      <c r="B30" s="37" t="s">
        <v>134</v>
      </c>
      <c r="C30" s="12"/>
      <c r="D30" s="13" t="s">
        <v>58</v>
      </c>
      <c r="E30" s="46" t="n">
        <v>2007</v>
      </c>
      <c r="F30" s="43" t="n">
        <v>177443.72</v>
      </c>
      <c r="G30" s="40" t="s">
        <v>88</v>
      </c>
      <c r="H30" s="50"/>
      <c r="I30" s="51" t="s">
        <v>135</v>
      </c>
      <c r="J30" s="51"/>
      <c r="K30" s="45"/>
      <c r="L30" s="12"/>
      <c r="M30" s="12"/>
      <c r="N30" s="12"/>
    </row>
    <row r="31" customFormat="false" ht="38.25" hidden="false" customHeight="false" outlineLevel="0" collapsed="false">
      <c r="A31" s="12" t="n">
        <v>27</v>
      </c>
      <c r="B31" s="37" t="s">
        <v>136</v>
      </c>
      <c r="C31" s="12" t="s">
        <v>74</v>
      </c>
      <c r="D31" s="13" t="s">
        <v>58</v>
      </c>
      <c r="E31" s="46" t="n">
        <v>1952</v>
      </c>
      <c r="F31" s="43" t="n">
        <v>12594</v>
      </c>
      <c r="G31" s="40" t="s">
        <v>88</v>
      </c>
      <c r="H31" s="57" t="s">
        <v>137</v>
      </c>
      <c r="I31" s="47" t="s">
        <v>138</v>
      </c>
      <c r="J31" s="13" t="n">
        <v>107.8</v>
      </c>
      <c r="K31" s="45"/>
      <c r="L31" s="12" t="s">
        <v>84</v>
      </c>
      <c r="M31" s="12" t="s">
        <v>139</v>
      </c>
      <c r="N31" s="12" t="s">
        <v>140</v>
      </c>
    </row>
    <row r="32" customFormat="false" ht="38.25" hidden="false" customHeight="false" outlineLevel="0" collapsed="false">
      <c r="A32" s="12" t="n">
        <v>28</v>
      </c>
      <c r="B32" s="37" t="s">
        <v>141</v>
      </c>
      <c r="C32" s="12" t="s">
        <v>142</v>
      </c>
      <c r="D32" s="13" t="s">
        <v>58</v>
      </c>
      <c r="E32" s="46" t="n">
        <v>1971</v>
      </c>
      <c r="F32" s="43" t="n">
        <v>20303.16</v>
      </c>
      <c r="G32" s="40" t="s">
        <v>88</v>
      </c>
      <c r="H32" s="57" t="s">
        <v>143</v>
      </c>
      <c r="I32" s="47" t="s">
        <v>144</v>
      </c>
      <c r="J32" s="13"/>
      <c r="K32" s="45"/>
      <c r="L32" s="12" t="s">
        <v>145</v>
      </c>
      <c r="M32" s="12" t="s">
        <v>146</v>
      </c>
      <c r="N32" s="12" t="s">
        <v>147</v>
      </c>
    </row>
    <row r="33" customFormat="false" ht="63.75" hidden="false" customHeight="false" outlineLevel="0" collapsed="false">
      <c r="A33" s="12" t="n">
        <v>29</v>
      </c>
      <c r="B33" s="37" t="s">
        <v>148</v>
      </c>
      <c r="C33" s="12" t="s">
        <v>74</v>
      </c>
      <c r="D33" s="13" t="s">
        <v>58</v>
      </c>
      <c r="E33" s="46" t="n">
        <v>2010</v>
      </c>
      <c r="F33" s="43" t="n">
        <v>3817387.16</v>
      </c>
      <c r="G33" s="40" t="s">
        <v>88</v>
      </c>
      <c r="H33" s="46" t="s">
        <v>149</v>
      </c>
      <c r="I33" s="47" t="s">
        <v>150</v>
      </c>
      <c r="J33" s="13" t="n">
        <v>886.73</v>
      </c>
      <c r="K33" s="45" t="n">
        <v>815.4</v>
      </c>
      <c r="L33" s="12" t="s">
        <v>145</v>
      </c>
      <c r="M33" s="12" t="s">
        <v>151</v>
      </c>
      <c r="N33" s="12" t="s">
        <v>152</v>
      </c>
    </row>
    <row r="34" customFormat="false" ht="63.75" hidden="false" customHeight="false" outlineLevel="0" collapsed="false">
      <c r="A34" s="12" t="n">
        <v>30</v>
      </c>
      <c r="B34" s="37" t="s">
        <v>153</v>
      </c>
      <c r="C34" s="12" t="s">
        <v>87</v>
      </c>
      <c r="D34" s="13" t="s">
        <v>58</v>
      </c>
      <c r="E34" s="46" t="n">
        <v>2010</v>
      </c>
      <c r="F34" s="43" t="n">
        <v>8846.53</v>
      </c>
      <c r="G34" s="40" t="s">
        <v>88</v>
      </c>
      <c r="H34" s="57"/>
      <c r="I34" s="47" t="s">
        <v>154</v>
      </c>
      <c r="J34" s="13" t="n">
        <v>2.33</v>
      </c>
      <c r="K34" s="45" t="n">
        <v>2.33</v>
      </c>
      <c r="L34" s="12" t="s">
        <v>155</v>
      </c>
      <c r="M34" s="12"/>
      <c r="N34" s="12" t="s">
        <v>156</v>
      </c>
    </row>
    <row r="35" customFormat="false" ht="63.75" hidden="false" customHeight="false" outlineLevel="0" collapsed="false">
      <c r="A35" s="12" t="n">
        <v>31</v>
      </c>
      <c r="B35" s="37" t="s">
        <v>157</v>
      </c>
      <c r="C35" s="12" t="s">
        <v>87</v>
      </c>
      <c r="D35" s="13" t="s">
        <v>58</v>
      </c>
      <c r="E35" s="46" t="n">
        <v>2010</v>
      </c>
      <c r="F35" s="43" t="n">
        <v>4722.93</v>
      </c>
      <c r="G35" s="40" t="s">
        <v>88</v>
      </c>
      <c r="H35" s="57"/>
      <c r="I35" s="47" t="s">
        <v>158</v>
      </c>
      <c r="J35" s="13" t="n">
        <v>2.33</v>
      </c>
      <c r="K35" s="45" t="n">
        <v>2.33</v>
      </c>
      <c r="L35" s="12" t="s">
        <v>155</v>
      </c>
      <c r="M35" s="12"/>
      <c r="N35" s="12" t="s">
        <v>156</v>
      </c>
    </row>
    <row r="36" customFormat="false" ht="63.75" hidden="false" customHeight="false" outlineLevel="0" collapsed="false">
      <c r="A36" s="12" t="n">
        <v>32</v>
      </c>
      <c r="B36" s="37" t="s">
        <v>159</v>
      </c>
      <c r="C36" s="12" t="s">
        <v>87</v>
      </c>
      <c r="D36" s="13" t="s">
        <v>58</v>
      </c>
      <c r="E36" s="46" t="n">
        <v>2010</v>
      </c>
      <c r="F36" s="43" t="n">
        <v>4515.52</v>
      </c>
      <c r="G36" s="40" t="s">
        <v>88</v>
      </c>
      <c r="H36" s="57"/>
      <c r="I36" s="47" t="s">
        <v>160</v>
      </c>
      <c r="J36" s="13" t="n">
        <v>2.33</v>
      </c>
      <c r="K36" s="45" t="n">
        <v>2.33</v>
      </c>
      <c r="L36" s="12" t="s">
        <v>155</v>
      </c>
      <c r="M36" s="12"/>
      <c r="N36" s="12" t="s">
        <v>156</v>
      </c>
    </row>
    <row r="37" customFormat="false" ht="63.75" hidden="false" customHeight="false" outlineLevel="0" collapsed="false">
      <c r="A37" s="12" t="n">
        <v>33</v>
      </c>
      <c r="B37" s="37" t="s">
        <v>161</v>
      </c>
      <c r="C37" s="12" t="s">
        <v>87</v>
      </c>
      <c r="D37" s="13" t="s">
        <v>58</v>
      </c>
      <c r="E37" s="46" t="n">
        <v>2010</v>
      </c>
      <c r="F37" s="43" t="n">
        <v>4515.52</v>
      </c>
      <c r="G37" s="40" t="s">
        <v>88</v>
      </c>
      <c r="H37" s="57"/>
      <c r="I37" s="47" t="s">
        <v>160</v>
      </c>
      <c r="J37" s="13" t="n">
        <v>2.33</v>
      </c>
      <c r="K37" s="45" t="n">
        <v>2.33</v>
      </c>
      <c r="L37" s="12" t="s">
        <v>155</v>
      </c>
      <c r="M37" s="12"/>
      <c r="N37" s="12" t="s">
        <v>156</v>
      </c>
    </row>
    <row r="38" customFormat="false" ht="25.5" hidden="false" customHeight="false" outlineLevel="0" collapsed="false">
      <c r="A38" s="12" t="n">
        <v>34</v>
      </c>
      <c r="B38" s="37" t="s">
        <v>162</v>
      </c>
      <c r="C38" s="55" t="s">
        <v>163</v>
      </c>
      <c r="D38" s="13" t="s">
        <v>58</v>
      </c>
      <c r="E38" s="59" t="n">
        <v>2008</v>
      </c>
      <c r="F38" s="60" t="n">
        <v>33352.13</v>
      </c>
      <c r="G38" s="40" t="s">
        <v>88</v>
      </c>
      <c r="H38" s="50"/>
      <c r="I38" s="47" t="s">
        <v>164</v>
      </c>
      <c r="J38" s="51"/>
      <c r="K38" s="45"/>
      <c r="L38" s="12"/>
      <c r="M38" s="12"/>
      <c r="N38" s="12"/>
    </row>
    <row r="39" customFormat="false" ht="25.5" hidden="false" customHeight="false" outlineLevel="0" collapsed="false">
      <c r="A39" s="12" t="n">
        <v>35</v>
      </c>
      <c r="B39" s="37" t="s">
        <v>165</v>
      </c>
      <c r="C39" s="55" t="s">
        <v>163</v>
      </c>
      <c r="D39" s="13" t="s">
        <v>58</v>
      </c>
      <c r="E39" s="59" t="n">
        <v>2008</v>
      </c>
      <c r="F39" s="60" t="n">
        <v>57672.14</v>
      </c>
      <c r="G39" s="40" t="s">
        <v>88</v>
      </c>
      <c r="H39" s="50"/>
      <c r="I39" s="47" t="s">
        <v>166</v>
      </c>
      <c r="J39" s="51"/>
      <c r="K39" s="45"/>
      <c r="L39" s="12"/>
      <c r="M39" s="12"/>
      <c r="N39" s="12"/>
    </row>
    <row r="40" customFormat="false" ht="25.5" hidden="false" customHeight="false" outlineLevel="0" collapsed="false">
      <c r="A40" s="12" t="n">
        <v>36</v>
      </c>
      <c r="B40" s="37" t="s">
        <v>167</v>
      </c>
      <c r="C40" s="55" t="s">
        <v>163</v>
      </c>
      <c r="D40" s="13" t="s">
        <v>58</v>
      </c>
      <c r="E40" s="59" t="n">
        <v>2008</v>
      </c>
      <c r="F40" s="60" t="n">
        <v>44530.72</v>
      </c>
      <c r="G40" s="40" t="s">
        <v>88</v>
      </c>
      <c r="H40" s="50"/>
      <c r="I40" s="47" t="s">
        <v>158</v>
      </c>
      <c r="J40" s="51"/>
      <c r="K40" s="45"/>
      <c r="L40" s="12"/>
      <c r="M40" s="12"/>
      <c r="N40" s="12"/>
    </row>
    <row r="41" customFormat="false" ht="25.5" hidden="false" customHeight="false" outlineLevel="0" collapsed="false">
      <c r="A41" s="12" t="n">
        <v>37</v>
      </c>
      <c r="B41" s="37" t="s">
        <v>168</v>
      </c>
      <c r="C41" s="55" t="s">
        <v>163</v>
      </c>
      <c r="D41" s="13" t="s">
        <v>58</v>
      </c>
      <c r="E41" s="59" t="n">
        <v>2008</v>
      </c>
      <c r="F41" s="60" t="n">
        <v>25220.39</v>
      </c>
      <c r="G41" s="40" t="s">
        <v>88</v>
      </c>
      <c r="H41" s="50"/>
      <c r="I41" s="47" t="s">
        <v>154</v>
      </c>
      <c r="J41" s="51"/>
      <c r="K41" s="45"/>
      <c r="L41" s="12"/>
      <c r="M41" s="12"/>
      <c r="N41" s="12"/>
    </row>
    <row r="42" customFormat="false" ht="25.5" hidden="false" customHeight="false" outlineLevel="0" collapsed="false">
      <c r="A42" s="12" t="n">
        <v>38</v>
      </c>
      <c r="B42" s="37" t="s">
        <v>169</v>
      </c>
      <c r="C42" s="55" t="s">
        <v>163</v>
      </c>
      <c r="D42" s="13" t="s">
        <v>58</v>
      </c>
      <c r="E42" s="59" t="n">
        <v>2008</v>
      </c>
      <c r="F42" s="60" t="n">
        <v>28288.2</v>
      </c>
      <c r="G42" s="40" t="s">
        <v>88</v>
      </c>
      <c r="H42" s="50"/>
      <c r="I42" s="47" t="s">
        <v>170</v>
      </c>
      <c r="J42" s="51"/>
      <c r="K42" s="45"/>
      <c r="L42" s="12"/>
      <c r="M42" s="12"/>
      <c r="N42" s="12"/>
    </row>
    <row r="43" customFormat="false" ht="25.5" hidden="false" customHeight="false" outlineLevel="0" collapsed="false">
      <c r="A43" s="12" t="n">
        <v>39</v>
      </c>
      <c r="B43" s="37" t="s">
        <v>171</v>
      </c>
      <c r="C43" s="55" t="s">
        <v>163</v>
      </c>
      <c r="D43" s="13" t="s">
        <v>58</v>
      </c>
      <c r="E43" s="59" t="n">
        <v>2008</v>
      </c>
      <c r="F43" s="60" t="n">
        <v>30972.81</v>
      </c>
      <c r="G43" s="40" t="s">
        <v>88</v>
      </c>
      <c r="H43" s="50"/>
      <c r="I43" s="47" t="s">
        <v>172</v>
      </c>
      <c r="J43" s="51"/>
      <c r="K43" s="45"/>
      <c r="L43" s="12"/>
      <c r="M43" s="12"/>
      <c r="N43" s="12"/>
    </row>
    <row r="44" customFormat="false" ht="25.5" hidden="false" customHeight="false" outlineLevel="0" collapsed="false">
      <c r="A44" s="12" t="n">
        <v>40</v>
      </c>
      <c r="B44" s="37" t="s">
        <v>173</v>
      </c>
      <c r="C44" s="55" t="s">
        <v>163</v>
      </c>
      <c r="D44" s="13" t="s">
        <v>58</v>
      </c>
      <c r="E44" s="59" t="n">
        <v>2008</v>
      </c>
      <c r="F44" s="60" t="n">
        <v>32072.57</v>
      </c>
      <c r="G44" s="40" t="s">
        <v>88</v>
      </c>
      <c r="H44" s="50"/>
      <c r="I44" s="47" t="s">
        <v>174</v>
      </c>
      <c r="J44" s="51"/>
      <c r="K44" s="45"/>
      <c r="L44" s="12"/>
      <c r="M44" s="12"/>
      <c r="N44" s="12"/>
    </row>
    <row r="45" customFormat="false" ht="25.5" hidden="false" customHeight="false" outlineLevel="0" collapsed="false">
      <c r="A45" s="12" t="n">
        <v>41</v>
      </c>
      <c r="B45" s="37" t="s">
        <v>175</v>
      </c>
      <c r="C45" s="55" t="s">
        <v>163</v>
      </c>
      <c r="D45" s="13" t="s">
        <v>58</v>
      </c>
      <c r="E45" s="59" t="n">
        <v>2008</v>
      </c>
      <c r="F45" s="60" t="n">
        <v>61403.94</v>
      </c>
      <c r="G45" s="40" t="s">
        <v>88</v>
      </c>
      <c r="H45" s="50"/>
      <c r="I45" s="47" t="s">
        <v>176</v>
      </c>
      <c r="J45" s="51"/>
      <c r="K45" s="45"/>
      <c r="L45" s="12"/>
      <c r="M45" s="12"/>
      <c r="N45" s="12"/>
    </row>
    <row r="46" customFormat="false" ht="25.5" hidden="false" customHeight="false" outlineLevel="0" collapsed="false">
      <c r="A46" s="12" t="n">
        <v>42</v>
      </c>
      <c r="B46" s="37" t="s">
        <v>177</v>
      </c>
      <c r="C46" s="55" t="s">
        <v>178</v>
      </c>
      <c r="D46" s="13" t="s">
        <v>58</v>
      </c>
      <c r="E46" s="59"/>
      <c r="F46" s="60" t="n">
        <v>1225</v>
      </c>
      <c r="G46" s="40" t="s">
        <v>88</v>
      </c>
      <c r="H46" s="50"/>
      <c r="I46" s="37" t="s">
        <v>179</v>
      </c>
      <c r="J46" s="51"/>
      <c r="K46" s="12"/>
      <c r="L46" s="12"/>
      <c r="M46" s="12"/>
      <c r="N46" s="12"/>
    </row>
    <row r="47" customFormat="false" ht="12.75" hidden="false" customHeight="false" outlineLevel="0" collapsed="false">
      <c r="A47" s="12" t="n">
        <v>43</v>
      </c>
      <c r="B47" s="37" t="s">
        <v>180</v>
      </c>
      <c r="C47" s="55" t="s">
        <v>178</v>
      </c>
      <c r="D47" s="13" t="s">
        <v>58</v>
      </c>
      <c r="E47" s="59"/>
      <c r="F47" s="60" t="n">
        <v>7638.35</v>
      </c>
      <c r="G47" s="40" t="s">
        <v>88</v>
      </c>
      <c r="H47" s="61"/>
      <c r="I47" s="37" t="s">
        <v>181</v>
      </c>
      <c r="J47" s="53"/>
      <c r="K47" s="12"/>
      <c r="L47" s="12"/>
      <c r="M47" s="12"/>
      <c r="N47" s="12"/>
    </row>
    <row r="48" customFormat="false" ht="25.5" hidden="false" customHeight="false" outlineLevel="0" collapsed="false">
      <c r="A48" s="12" t="n">
        <v>44</v>
      </c>
      <c r="B48" s="37" t="s">
        <v>182</v>
      </c>
      <c r="C48" s="12" t="s">
        <v>183</v>
      </c>
      <c r="D48" s="13" t="s">
        <v>58</v>
      </c>
      <c r="E48" s="46"/>
      <c r="F48" s="43" t="n">
        <v>9917.02</v>
      </c>
      <c r="G48" s="40" t="s">
        <v>88</v>
      </c>
      <c r="H48" s="61"/>
      <c r="I48" s="37" t="s">
        <v>184</v>
      </c>
      <c r="J48" s="53"/>
      <c r="K48" s="12"/>
      <c r="L48" s="12"/>
      <c r="M48" s="12"/>
      <c r="N48" s="12"/>
    </row>
    <row r="49" customFormat="false" ht="25.5" hidden="false" customHeight="false" outlineLevel="0" collapsed="false">
      <c r="A49" s="12" t="n">
        <v>45</v>
      </c>
      <c r="B49" s="37" t="s">
        <v>185</v>
      </c>
      <c r="C49" s="12" t="s">
        <v>163</v>
      </c>
      <c r="D49" s="13" t="s">
        <v>58</v>
      </c>
      <c r="E49" s="46"/>
      <c r="F49" s="43" t="n">
        <v>124530.22</v>
      </c>
      <c r="G49" s="40" t="s">
        <v>88</v>
      </c>
      <c r="H49" s="62" t="s">
        <v>186</v>
      </c>
      <c r="I49" s="37"/>
      <c r="J49" s="53"/>
      <c r="K49" s="12"/>
      <c r="L49" s="12"/>
      <c r="M49" s="12"/>
      <c r="N49" s="12"/>
    </row>
    <row r="50" customFormat="false" ht="12.75" hidden="false" customHeight="false" outlineLevel="0" collapsed="false">
      <c r="A50" s="12" t="n">
        <v>46</v>
      </c>
      <c r="B50" s="37" t="s">
        <v>187</v>
      </c>
      <c r="C50" s="55" t="s">
        <v>178</v>
      </c>
      <c r="D50" s="13" t="s">
        <v>58</v>
      </c>
      <c r="E50" s="59"/>
      <c r="F50" s="60" t="n">
        <v>913.92</v>
      </c>
      <c r="G50" s="40" t="s">
        <v>88</v>
      </c>
      <c r="H50" s="61"/>
      <c r="I50" s="37" t="s">
        <v>188</v>
      </c>
      <c r="J50" s="53"/>
      <c r="K50" s="12"/>
      <c r="L50" s="12"/>
      <c r="M50" s="12"/>
      <c r="N50" s="12"/>
    </row>
    <row r="51" customFormat="false" ht="12.75" hidden="false" customHeight="false" outlineLevel="0" collapsed="false">
      <c r="A51" s="12" t="n">
        <v>47</v>
      </c>
      <c r="B51" s="37" t="s">
        <v>189</v>
      </c>
      <c r="C51" s="55" t="s">
        <v>178</v>
      </c>
      <c r="D51" s="13" t="s">
        <v>58</v>
      </c>
      <c r="E51" s="59"/>
      <c r="F51" s="60" t="n">
        <v>1844.05</v>
      </c>
      <c r="G51" s="40" t="s">
        <v>88</v>
      </c>
      <c r="H51" s="61"/>
      <c r="I51" s="37" t="s">
        <v>190</v>
      </c>
      <c r="J51" s="53"/>
      <c r="K51" s="12"/>
      <c r="L51" s="12"/>
      <c r="M51" s="12"/>
      <c r="N51" s="12"/>
    </row>
    <row r="52" customFormat="false" ht="12.75" hidden="false" customHeight="false" outlineLevel="0" collapsed="false">
      <c r="A52" s="12" t="n">
        <v>48</v>
      </c>
      <c r="B52" s="37" t="s">
        <v>189</v>
      </c>
      <c r="C52" s="55" t="s">
        <v>178</v>
      </c>
      <c r="D52" s="13" t="s">
        <v>58</v>
      </c>
      <c r="E52" s="59"/>
      <c r="F52" s="60" t="n">
        <v>11040.06</v>
      </c>
      <c r="G52" s="40" t="s">
        <v>88</v>
      </c>
      <c r="H52" s="61"/>
      <c r="I52" s="37" t="s">
        <v>191</v>
      </c>
      <c r="J52" s="53"/>
      <c r="K52" s="12"/>
      <c r="L52" s="12"/>
      <c r="M52" s="12"/>
      <c r="N52" s="12"/>
    </row>
    <row r="53" customFormat="false" ht="12.75" hidden="false" customHeight="false" outlineLevel="0" collapsed="false">
      <c r="A53" s="12" t="n">
        <v>49</v>
      </c>
      <c r="B53" s="37" t="s">
        <v>189</v>
      </c>
      <c r="C53" s="55" t="s">
        <v>178</v>
      </c>
      <c r="D53" s="13" t="s">
        <v>58</v>
      </c>
      <c r="E53" s="59"/>
      <c r="F53" s="60" t="n">
        <v>806.76</v>
      </c>
      <c r="G53" s="40" t="s">
        <v>88</v>
      </c>
      <c r="H53" s="61"/>
      <c r="I53" s="37" t="s">
        <v>192</v>
      </c>
      <c r="J53" s="53"/>
      <c r="K53" s="12"/>
      <c r="L53" s="12"/>
      <c r="M53" s="12"/>
      <c r="N53" s="12"/>
    </row>
    <row r="54" customFormat="false" ht="25.5" hidden="false" customHeight="false" outlineLevel="0" collapsed="false">
      <c r="A54" s="12" t="n">
        <v>50</v>
      </c>
      <c r="B54" s="37" t="s">
        <v>193</v>
      </c>
      <c r="C54" s="55" t="s">
        <v>194</v>
      </c>
      <c r="D54" s="13" t="s">
        <v>58</v>
      </c>
      <c r="E54" s="59"/>
      <c r="F54" s="60" t="n">
        <v>65833.75</v>
      </c>
      <c r="G54" s="40" t="s">
        <v>88</v>
      </c>
      <c r="H54" s="61"/>
      <c r="I54" s="37" t="s">
        <v>195</v>
      </c>
      <c r="J54" s="53"/>
      <c r="K54" s="12"/>
      <c r="L54" s="12"/>
      <c r="M54" s="12"/>
      <c r="N54" s="12"/>
    </row>
    <row r="55" customFormat="false" ht="25.5" hidden="false" customHeight="false" outlineLevel="0" collapsed="false">
      <c r="A55" s="12" t="n">
        <v>51</v>
      </c>
      <c r="B55" s="37" t="s">
        <v>196</v>
      </c>
      <c r="C55" s="55" t="s">
        <v>194</v>
      </c>
      <c r="D55" s="13" t="s">
        <v>58</v>
      </c>
      <c r="E55" s="59"/>
      <c r="F55" s="60" t="n">
        <v>12806</v>
      </c>
      <c r="G55" s="40" t="s">
        <v>88</v>
      </c>
      <c r="H55" s="61"/>
      <c r="I55" s="37" t="s">
        <v>197</v>
      </c>
      <c r="J55" s="53"/>
      <c r="K55" s="12"/>
      <c r="L55" s="12"/>
      <c r="M55" s="12"/>
      <c r="N55" s="12"/>
    </row>
    <row r="56" customFormat="false" ht="25.5" hidden="false" customHeight="false" outlineLevel="0" collapsed="false">
      <c r="A56" s="12" t="n">
        <v>52</v>
      </c>
      <c r="B56" s="37" t="s">
        <v>198</v>
      </c>
      <c r="C56" s="55" t="s">
        <v>194</v>
      </c>
      <c r="D56" s="13" t="s">
        <v>58</v>
      </c>
      <c r="E56" s="59"/>
      <c r="F56" s="60" t="n">
        <v>17080</v>
      </c>
      <c r="G56" s="40" t="s">
        <v>88</v>
      </c>
      <c r="H56" s="61"/>
      <c r="I56" s="37" t="s">
        <v>191</v>
      </c>
      <c r="J56" s="53"/>
      <c r="K56" s="12"/>
      <c r="L56" s="12"/>
      <c r="M56" s="12"/>
      <c r="N56" s="12"/>
    </row>
    <row r="57" customFormat="false" ht="12.75" hidden="false" customHeight="false" outlineLevel="0" collapsed="false">
      <c r="A57" s="12" t="n">
        <v>53</v>
      </c>
      <c r="B57" s="37" t="s">
        <v>199</v>
      </c>
      <c r="C57" s="55" t="s">
        <v>178</v>
      </c>
      <c r="D57" s="13" t="s">
        <v>58</v>
      </c>
      <c r="E57" s="59"/>
      <c r="F57" s="60" t="n">
        <v>2800</v>
      </c>
      <c r="G57" s="40" t="s">
        <v>88</v>
      </c>
      <c r="H57" s="61"/>
      <c r="I57" s="37" t="s">
        <v>200</v>
      </c>
      <c r="J57" s="53" t="s">
        <v>201</v>
      </c>
      <c r="K57" s="12"/>
      <c r="L57" s="12"/>
      <c r="M57" s="12"/>
      <c r="N57" s="12"/>
    </row>
    <row r="58" customFormat="false" ht="12.75" hidden="false" customHeight="false" outlineLevel="0" collapsed="false">
      <c r="A58" s="12" t="n">
        <v>54</v>
      </c>
      <c r="B58" s="37" t="s">
        <v>202</v>
      </c>
      <c r="C58" s="55" t="s">
        <v>194</v>
      </c>
      <c r="D58" s="13" t="s">
        <v>58</v>
      </c>
      <c r="E58" s="59"/>
      <c r="F58" s="60" t="n">
        <v>1337.78</v>
      </c>
      <c r="G58" s="40" t="s">
        <v>88</v>
      </c>
      <c r="H58" s="61"/>
      <c r="I58" s="37" t="s">
        <v>203</v>
      </c>
      <c r="J58" s="53"/>
      <c r="K58" s="12"/>
      <c r="L58" s="12"/>
      <c r="M58" s="12"/>
      <c r="N58" s="12"/>
    </row>
    <row r="59" customFormat="false" ht="12.75" hidden="false" customHeight="false" outlineLevel="0" collapsed="false">
      <c r="A59" s="12" t="n">
        <v>55</v>
      </c>
      <c r="B59" s="37" t="s">
        <v>204</v>
      </c>
      <c r="C59" s="55" t="s">
        <v>205</v>
      </c>
      <c r="D59" s="13" t="s">
        <v>58</v>
      </c>
      <c r="E59" s="59"/>
      <c r="F59" s="60" t="n">
        <v>18321.2</v>
      </c>
      <c r="G59" s="40" t="s">
        <v>88</v>
      </c>
      <c r="H59" s="61"/>
      <c r="I59" s="37" t="s">
        <v>206</v>
      </c>
      <c r="J59" s="53"/>
      <c r="K59" s="12"/>
      <c r="L59" s="12"/>
      <c r="M59" s="12"/>
      <c r="N59" s="12"/>
    </row>
    <row r="60" customFormat="false" ht="25.5" hidden="false" customHeight="false" outlineLevel="0" collapsed="false">
      <c r="A60" s="12" t="n">
        <v>56</v>
      </c>
      <c r="B60" s="37" t="s">
        <v>207</v>
      </c>
      <c r="C60" s="55" t="s">
        <v>163</v>
      </c>
      <c r="D60" s="13" t="s">
        <v>58</v>
      </c>
      <c r="E60" s="59" t="n">
        <v>2005</v>
      </c>
      <c r="F60" s="60" t="n">
        <v>81239.62</v>
      </c>
      <c r="G60" s="40" t="s">
        <v>88</v>
      </c>
      <c r="H60" s="61"/>
      <c r="I60" s="37" t="s">
        <v>208</v>
      </c>
      <c r="J60" s="53"/>
      <c r="K60" s="12"/>
      <c r="L60" s="12"/>
      <c r="M60" s="12"/>
      <c r="N60" s="12"/>
    </row>
    <row r="61" customFormat="false" ht="25.5" hidden="false" customHeight="false" outlineLevel="0" collapsed="false">
      <c r="A61" s="12" t="n">
        <v>57</v>
      </c>
      <c r="B61" s="37" t="s">
        <v>209</v>
      </c>
      <c r="C61" s="55" t="s">
        <v>163</v>
      </c>
      <c r="D61" s="13" t="s">
        <v>58</v>
      </c>
      <c r="E61" s="59" t="n">
        <v>2008</v>
      </c>
      <c r="F61" s="60" t="n">
        <v>9303.1</v>
      </c>
      <c r="G61" s="40" t="s">
        <v>88</v>
      </c>
      <c r="H61" s="61"/>
      <c r="I61" s="37" t="s">
        <v>210</v>
      </c>
      <c r="J61" s="53"/>
      <c r="K61" s="12"/>
      <c r="L61" s="12"/>
      <c r="M61" s="12"/>
      <c r="N61" s="12"/>
    </row>
    <row r="62" customFormat="false" ht="25.5" hidden="false" customHeight="false" outlineLevel="0" collapsed="false">
      <c r="A62" s="12" t="n">
        <v>58</v>
      </c>
      <c r="B62" s="37" t="s">
        <v>211</v>
      </c>
      <c r="C62" s="12" t="s">
        <v>163</v>
      </c>
      <c r="D62" s="13" t="s">
        <v>58</v>
      </c>
      <c r="E62" s="46" t="n">
        <v>2008</v>
      </c>
      <c r="F62" s="43" t="n">
        <v>78488.94</v>
      </c>
      <c r="G62" s="40" t="s">
        <v>88</v>
      </c>
      <c r="H62" s="61"/>
      <c r="I62" s="37" t="s">
        <v>212</v>
      </c>
      <c r="J62" s="53"/>
      <c r="K62" s="12"/>
      <c r="L62" s="12"/>
      <c r="M62" s="12"/>
      <c r="N62" s="12"/>
    </row>
    <row r="63" customFormat="false" ht="25.5" hidden="false" customHeight="false" outlineLevel="0" collapsed="false">
      <c r="A63" s="12" t="n">
        <v>59</v>
      </c>
      <c r="B63" s="37" t="s">
        <v>213</v>
      </c>
      <c r="C63" s="12" t="s">
        <v>163</v>
      </c>
      <c r="D63" s="13" t="s">
        <v>58</v>
      </c>
      <c r="E63" s="46" t="n">
        <v>2011</v>
      </c>
      <c r="F63" s="43" t="n">
        <v>71644.01</v>
      </c>
      <c r="G63" s="40" t="s">
        <v>88</v>
      </c>
      <c r="H63" s="61"/>
      <c r="I63" s="37" t="s">
        <v>214</v>
      </c>
      <c r="J63" s="53"/>
      <c r="K63" s="12"/>
      <c r="L63" s="12"/>
      <c r="M63" s="12"/>
      <c r="N63" s="12"/>
    </row>
    <row r="64" customFormat="false" ht="25.5" hidden="false" customHeight="false" outlineLevel="0" collapsed="false">
      <c r="A64" s="12" t="n">
        <v>60</v>
      </c>
      <c r="B64" s="37" t="s">
        <v>215</v>
      </c>
      <c r="C64" s="12" t="s">
        <v>163</v>
      </c>
      <c r="D64" s="13" t="s">
        <v>58</v>
      </c>
      <c r="E64" s="46" t="n">
        <v>2006</v>
      </c>
      <c r="F64" s="43" t="n">
        <v>30295.41</v>
      </c>
      <c r="G64" s="40" t="s">
        <v>88</v>
      </c>
      <c r="H64" s="61"/>
      <c r="I64" s="37" t="s">
        <v>216</v>
      </c>
      <c r="J64" s="53"/>
      <c r="K64" s="12"/>
      <c r="L64" s="12"/>
      <c r="M64" s="12"/>
      <c r="N64" s="12"/>
    </row>
    <row r="65" customFormat="false" ht="25.5" hidden="false" customHeight="false" outlineLevel="0" collapsed="false">
      <c r="A65" s="12" t="n">
        <v>61</v>
      </c>
      <c r="B65" s="37" t="s">
        <v>217</v>
      </c>
      <c r="C65" s="55" t="s">
        <v>163</v>
      </c>
      <c r="D65" s="13" t="s">
        <v>58</v>
      </c>
      <c r="E65" s="59" t="n">
        <v>2006</v>
      </c>
      <c r="F65" s="60" t="n">
        <v>5941.72</v>
      </c>
      <c r="G65" s="40" t="s">
        <v>88</v>
      </c>
      <c r="H65" s="61"/>
      <c r="I65" s="37" t="s">
        <v>191</v>
      </c>
      <c r="J65" s="53"/>
      <c r="K65" s="12"/>
      <c r="L65" s="12"/>
      <c r="M65" s="12"/>
      <c r="N65" s="12"/>
    </row>
    <row r="66" customFormat="false" ht="25.5" hidden="false" customHeight="false" outlineLevel="0" collapsed="false">
      <c r="A66" s="12" t="n">
        <v>62</v>
      </c>
      <c r="B66" s="37" t="s">
        <v>218</v>
      </c>
      <c r="C66" s="55" t="s">
        <v>163</v>
      </c>
      <c r="D66" s="13" t="s">
        <v>58</v>
      </c>
      <c r="E66" s="59" t="n">
        <v>2007</v>
      </c>
      <c r="F66" s="60" t="n">
        <v>51531.8</v>
      </c>
      <c r="G66" s="40" t="s">
        <v>88</v>
      </c>
      <c r="H66" s="61"/>
      <c r="I66" s="37" t="s">
        <v>219</v>
      </c>
      <c r="J66" s="53"/>
      <c r="K66" s="12"/>
      <c r="L66" s="12"/>
      <c r="M66" s="12"/>
      <c r="N66" s="12"/>
    </row>
    <row r="67" customFormat="false" ht="25.5" hidden="false" customHeight="false" outlineLevel="0" collapsed="false">
      <c r="A67" s="12" t="n">
        <v>63</v>
      </c>
      <c r="B67" s="37" t="s">
        <v>220</v>
      </c>
      <c r="C67" s="12" t="s">
        <v>163</v>
      </c>
      <c r="D67" s="13" t="s">
        <v>58</v>
      </c>
      <c r="E67" s="46" t="n">
        <v>2010</v>
      </c>
      <c r="F67" s="43" t="n">
        <v>160338.09</v>
      </c>
      <c r="G67" s="40" t="s">
        <v>88</v>
      </c>
      <c r="H67" s="61"/>
      <c r="I67" s="37" t="s">
        <v>210</v>
      </c>
      <c r="J67" s="53"/>
      <c r="K67" s="12"/>
      <c r="L67" s="12"/>
      <c r="M67" s="12"/>
      <c r="N67" s="12"/>
    </row>
    <row r="68" customFormat="false" ht="25.5" hidden="false" customHeight="false" outlineLevel="0" collapsed="false">
      <c r="A68" s="12" t="n">
        <v>64</v>
      </c>
      <c r="B68" s="37" t="s">
        <v>221</v>
      </c>
      <c r="C68" s="12" t="s">
        <v>163</v>
      </c>
      <c r="D68" s="13" t="s">
        <v>58</v>
      </c>
      <c r="E68" s="46" t="n">
        <v>2008</v>
      </c>
      <c r="F68" s="43" t="n">
        <v>9133.21</v>
      </c>
      <c r="G68" s="40" t="s">
        <v>88</v>
      </c>
      <c r="H68" s="61"/>
      <c r="I68" s="37" t="s">
        <v>222</v>
      </c>
      <c r="J68" s="53"/>
      <c r="K68" s="12"/>
      <c r="L68" s="12"/>
      <c r="M68" s="12"/>
      <c r="N68" s="12"/>
    </row>
    <row r="69" customFormat="false" ht="25.5" hidden="false" customHeight="false" outlineLevel="0" collapsed="false">
      <c r="A69" s="12" t="n">
        <v>65</v>
      </c>
      <c r="B69" s="37" t="s">
        <v>223</v>
      </c>
      <c r="C69" s="12" t="s">
        <v>163</v>
      </c>
      <c r="D69" s="13" t="s">
        <v>58</v>
      </c>
      <c r="E69" s="46" t="n">
        <v>2009</v>
      </c>
      <c r="F69" s="43" t="n">
        <v>42090.54</v>
      </c>
      <c r="G69" s="40" t="s">
        <v>88</v>
      </c>
      <c r="H69" s="61"/>
      <c r="I69" s="37" t="s">
        <v>224</v>
      </c>
      <c r="J69" s="53"/>
      <c r="K69" s="12"/>
      <c r="L69" s="12"/>
      <c r="M69" s="12"/>
      <c r="N69" s="12"/>
    </row>
    <row r="70" customFormat="false" ht="25.5" hidden="false" customHeight="false" outlineLevel="0" collapsed="false">
      <c r="A70" s="12" t="n">
        <v>66</v>
      </c>
      <c r="B70" s="37" t="s">
        <v>225</v>
      </c>
      <c r="C70" s="55" t="s">
        <v>163</v>
      </c>
      <c r="D70" s="13" t="s">
        <v>58</v>
      </c>
      <c r="E70" s="59" t="n">
        <v>2007</v>
      </c>
      <c r="F70" s="60" t="n">
        <v>23379.64</v>
      </c>
      <c r="G70" s="40" t="s">
        <v>88</v>
      </c>
      <c r="H70" s="61"/>
      <c r="I70" s="37" t="s">
        <v>226</v>
      </c>
      <c r="J70" s="53"/>
      <c r="K70" s="12"/>
      <c r="L70" s="12"/>
      <c r="M70" s="12"/>
      <c r="N70" s="12"/>
    </row>
    <row r="71" s="72" customFormat="true" ht="33.75" hidden="false" customHeight="true" outlineLevel="0" collapsed="false">
      <c r="A71" s="12" t="n">
        <v>67</v>
      </c>
      <c r="B71" s="63" t="s">
        <v>227</v>
      </c>
      <c r="C71" s="64" t="s">
        <v>228</v>
      </c>
      <c r="D71" s="65" t="s">
        <v>58</v>
      </c>
      <c r="E71" s="66" t="n">
        <v>2010</v>
      </c>
      <c r="F71" s="67" t="n">
        <v>2000</v>
      </c>
      <c r="G71" s="68"/>
      <c r="H71" s="69"/>
      <c r="I71" s="63" t="s">
        <v>208</v>
      </c>
      <c r="J71" s="70"/>
      <c r="K71" s="71"/>
      <c r="L71" s="71"/>
      <c r="M71" s="71"/>
      <c r="N71" s="71"/>
    </row>
    <row r="72" customFormat="false" ht="25.5" hidden="false" customHeight="false" outlineLevel="0" collapsed="false">
      <c r="A72" s="12" t="n">
        <v>68</v>
      </c>
      <c r="B72" s="37" t="s">
        <v>229</v>
      </c>
      <c r="C72" s="55" t="s">
        <v>178</v>
      </c>
      <c r="D72" s="13" t="s">
        <v>58</v>
      </c>
      <c r="E72" s="59" t="n">
        <v>2011</v>
      </c>
      <c r="F72" s="60" t="n">
        <v>5615.39</v>
      </c>
      <c r="G72" s="40" t="s">
        <v>88</v>
      </c>
      <c r="H72" s="61"/>
      <c r="I72" s="37" t="s">
        <v>230</v>
      </c>
      <c r="J72" s="53"/>
      <c r="K72" s="12"/>
      <c r="L72" s="12"/>
      <c r="M72" s="12"/>
      <c r="N72" s="12"/>
    </row>
    <row r="73" customFormat="false" ht="25.5" hidden="false" customHeight="false" outlineLevel="0" collapsed="false">
      <c r="A73" s="12" t="n">
        <v>69</v>
      </c>
      <c r="B73" s="37" t="s">
        <v>231</v>
      </c>
      <c r="C73" s="55"/>
      <c r="D73" s="13" t="s">
        <v>58</v>
      </c>
      <c r="E73" s="59" t="n">
        <v>2006</v>
      </c>
      <c r="F73" s="60" t="n">
        <v>15860</v>
      </c>
      <c r="G73" s="40" t="s">
        <v>88</v>
      </c>
      <c r="H73" s="61"/>
      <c r="I73" s="37"/>
      <c r="J73" s="53"/>
      <c r="K73" s="12"/>
      <c r="L73" s="12"/>
      <c r="M73" s="12"/>
      <c r="N73" s="12"/>
    </row>
    <row r="74" customFormat="false" ht="25.5" hidden="false" customHeight="false" outlineLevel="0" collapsed="false">
      <c r="A74" s="12" t="n">
        <v>70</v>
      </c>
      <c r="B74" s="37" t="s">
        <v>232</v>
      </c>
      <c r="C74" s="55" t="s">
        <v>163</v>
      </c>
      <c r="D74" s="13" t="s">
        <v>58</v>
      </c>
      <c r="E74" s="59" t="n">
        <v>2008</v>
      </c>
      <c r="F74" s="60" t="n">
        <v>27062.7</v>
      </c>
      <c r="G74" s="40" t="s">
        <v>88</v>
      </c>
      <c r="H74" s="61"/>
      <c r="I74" s="37" t="s">
        <v>233</v>
      </c>
      <c r="J74" s="53"/>
      <c r="K74" s="12"/>
      <c r="L74" s="12"/>
      <c r="M74" s="12"/>
      <c r="N74" s="12"/>
    </row>
    <row r="75" customFormat="false" ht="52.5" hidden="false" customHeight="false" outlineLevel="0" collapsed="false">
      <c r="A75" s="12" t="n">
        <v>71</v>
      </c>
      <c r="B75" s="37" t="s">
        <v>234</v>
      </c>
      <c r="C75" s="55"/>
      <c r="D75" s="13" t="s">
        <v>58</v>
      </c>
      <c r="E75" s="59"/>
      <c r="F75" s="60" t="n">
        <v>72610</v>
      </c>
      <c r="G75" s="40" t="s">
        <v>88</v>
      </c>
      <c r="H75" s="61"/>
      <c r="I75" s="37"/>
      <c r="J75" s="73" t="s">
        <v>235</v>
      </c>
      <c r="K75" s="12"/>
      <c r="L75" s="12" t="s">
        <v>236</v>
      </c>
      <c r="M75" s="12"/>
      <c r="N75" s="12"/>
    </row>
    <row r="76" customFormat="false" ht="38.25" hidden="false" customHeight="false" outlineLevel="0" collapsed="false">
      <c r="A76" s="12" t="n">
        <v>72</v>
      </c>
      <c r="B76" s="37" t="s">
        <v>237</v>
      </c>
      <c r="C76" s="55"/>
      <c r="D76" s="13" t="s">
        <v>58</v>
      </c>
      <c r="E76" s="59"/>
      <c r="F76" s="60" t="n">
        <v>15000</v>
      </c>
      <c r="G76" s="40" t="s">
        <v>88</v>
      </c>
      <c r="H76" s="61"/>
      <c r="I76" s="37"/>
      <c r="J76" s="73" t="s">
        <v>238</v>
      </c>
      <c r="K76" s="12"/>
      <c r="L76" s="12" t="s">
        <v>236</v>
      </c>
      <c r="M76" s="12"/>
      <c r="N76" s="12"/>
    </row>
    <row r="77" customFormat="false" ht="51" hidden="false" customHeight="false" outlineLevel="0" collapsed="false">
      <c r="A77" s="12" t="n">
        <v>73</v>
      </c>
      <c r="B77" s="37" t="s">
        <v>239</v>
      </c>
      <c r="C77" s="55"/>
      <c r="D77" s="13" t="s">
        <v>58</v>
      </c>
      <c r="E77" s="59"/>
      <c r="F77" s="60" t="n">
        <v>166294.16</v>
      </c>
      <c r="G77" s="40" t="s">
        <v>88</v>
      </c>
      <c r="H77" s="61"/>
      <c r="I77" s="37"/>
      <c r="J77" s="73" t="s">
        <v>240</v>
      </c>
      <c r="K77" s="12"/>
      <c r="L77" s="12" t="s">
        <v>236</v>
      </c>
      <c r="M77" s="12"/>
      <c r="N77" s="12"/>
    </row>
    <row r="78" customFormat="false" ht="51" hidden="false" customHeight="false" outlineLevel="0" collapsed="false">
      <c r="A78" s="12" t="n">
        <v>74</v>
      </c>
      <c r="B78" s="37" t="s">
        <v>241</v>
      </c>
      <c r="C78" s="55"/>
      <c r="D78" s="13" t="s">
        <v>58</v>
      </c>
      <c r="E78" s="59"/>
      <c r="F78" s="60" t="n">
        <v>68527.24</v>
      </c>
      <c r="G78" s="40" t="s">
        <v>88</v>
      </c>
      <c r="H78" s="61"/>
      <c r="I78" s="37"/>
      <c r="J78" s="73" t="s">
        <v>242</v>
      </c>
      <c r="K78" s="12"/>
      <c r="L78" s="12"/>
      <c r="M78" s="12"/>
      <c r="N78" s="12"/>
    </row>
    <row r="79" customFormat="false" ht="25.5" hidden="false" customHeight="false" outlineLevel="0" collapsed="false">
      <c r="A79" s="12" t="n">
        <v>75</v>
      </c>
      <c r="B79" s="37" t="s">
        <v>221</v>
      </c>
      <c r="C79" s="55"/>
      <c r="D79" s="13" t="s">
        <v>58</v>
      </c>
      <c r="E79" s="59" t="n">
        <v>2008</v>
      </c>
      <c r="F79" s="60" t="n">
        <v>9133.21</v>
      </c>
      <c r="G79" s="40" t="s">
        <v>88</v>
      </c>
      <c r="H79" s="61"/>
      <c r="I79" s="37" t="s">
        <v>222</v>
      </c>
      <c r="J79" s="73"/>
      <c r="K79" s="12"/>
      <c r="L79" s="12" t="s">
        <v>243</v>
      </c>
      <c r="M79" s="12"/>
      <c r="N79" s="12"/>
    </row>
    <row r="80" customFormat="false" ht="25.5" hidden="false" customHeight="false" outlineLevel="0" collapsed="false">
      <c r="A80" s="12" t="n">
        <v>76</v>
      </c>
      <c r="B80" s="37" t="s">
        <v>244</v>
      </c>
      <c r="C80" s="55"/>
      <c r="D80" s="13" t="s">
        <v>58</v>
      </c>
      <c r="E80" s="59" t="n">
        <v>2012</v>
      </c>
      <c r="F80" s="60" t="s">
        <v>245</v>
      </c>
      <c r="G80" s="40" t="s">
        <v>88</v>
      </c>
      <c r="H80" s="61"/>
      <c r="I80" s="37"/>
      <c r="J80" s="73"/>
      <c r="K80" s="12"/>
      <c r="L80" s="12"/>
      <c r="M80" s="12"/>
      <c r="N80" s="12"/>
    </row>
    <row r="81" customFormat="false" ht="25.5" hidden="false" customHeight="false" outlineLevel="0" collapsed="false">
      <c r="A81" s="12" t="n">
        <v>77</v>
      </c>
      <c r="B81" s="37" t="s">
        <v>246</v>
      </c>
      <c r="C81" s="55"/>
      <c r="D81" s="13" t="s">
        <v>58</v>
      </c>
      <c r="E81" s="59" t="n">
        <v>2012</v>
      </c>
      <c r="F81" s="60" t="n">
        <v>33586.15</v>
      </c>
      <c r="G81" s="40" t="s">
        <v>88</v>
      </c>
      <c r="H81" s="61"/>
      <c r="I81" s="37"/>
      <c r="J81" s="73"/>
      <c r="K81" s="12"/>
      <c r="L81" s="12"/>
      <c r="M81" s="12"/>
      <c r="N81" s="12"/>
    </row>
    <row r="82" customFormat="false" ht="25.5" hidden="false" customHeight="false" outlineLevel="0" collapsed="false">
      <c r="A82" s="12" t="n">
        <v>78</v>
      </c>
      <c r="B82" s="37" t="s">
        <v>247</v>
      </c>
      <c r="C82" s="12" t="s">
        <v>142</v>
      </c>
      <c r="D82" s="13" t="s">
        <v>58</v>
      </c>
      <c r="E82" s="59" t="n">
        <v>2012</v>
      </c>
      <c r="F82" s="60" t="n">
        <v>84693.56</v>
      </c>
      <c r="G82" s="40" t="s">
        <v>88</v>
      </c>
      <c r="H82" s="61"/>
      <c r="I82" s="37"/>
      <c r="J82" s="73"/>
      <c r="K82" s="12"/>
      <c r="L82" s="12"/>
      <c r="M82" s="12"/>
      <c r="N82" s="12"/>
    </row>
    <row r="83" customFormat="false" ht="12.75" hidden="false" customHeight="true" outlineLevel="0" collapsed="false">
      <c r="A83" s="74" t="s">
        <v>248</v>
      </c>
      <c r="B83" s="74"/>
      <c r="C83" s="74"/>
      <c r="D83" s="74"/>
      <c r="E83" s="74"/>
      <c r="F83" s="75" t="n">
        <f aca="false">SUM(F5:F82)</f>
        <v>11480172.07</v>
      </c>
      <c r="G83" s="76"/>
      <c r="H83" s="77"/>
      <c r="I83" s="78"/>
      <c r="J83" s="79"/>
      <c r="K83" s="80"/>
      <c r="L83" s="79"/>
      <c r="M83" s="79"/>
      <c r="N83" s="81"/>
    </row>
    <row r="84" customFormat="false" ht="12.75" hidden="false" customHeight="true" outlineLevel="0" collapsed="false">
      <c r="A84" s="36" t="s">
        <v>24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2.75" hidden="false" customHeight="false" outlineLevel="0" collapsed="false">
      <c r="A85" s="51" t="n">
        <v>1</v>
      </c>
      <c r="B85" s="82" t="s">
        <v>250</v>
      </c>
      <c r="C85" s="83" t="s">
        <v>251</v>
      </c>
      <c r="D85" s="84" t="s">
        <v>252</v>
      </c>
      <c r="E85" s="84" t="n">
        <v>1982</v>
      </c>
      <c r="F85" s="85" t="n">
        <v>2268000</v>
      </c>
      <c r="G85" s="40" t="s">
        <v>253</v>
      </c>
      <c r="H85" s="86" t="s">
        <v>254</v>
      </c>
      <c r="I85" s="87" t="s">
        <v>255</v>
      </c>
      <c r="J85" s="88" t="n">
        <v>574</v>
      </c>
      <c r="K85" s="88" t="n">
        <v>749</v>
      </c>
      <c r="L85" s="89" t="s">
        <v>84</v>
      </c>
      <c r="M85" s="89" t="s">
        <v>256</v>
      </c>
      <c r="N85" s="88" t="s">
        <v>257</v>
      </c>
    </row>
    <row r="86" customFormat="false" ht="12.75" hidden="false" customHeight="false" outlineLevel="0" collapsed="false">
      <c r="A86" s="90" t="n">
        <v>2</v>
      </c>
      <c r="B86" s="91" t="s">
        <v>258</v>
      </c>
      <c r="C86" s="92" t="s">
        <v>251</v>
      </c>
      <c r="D86" s="93" t="s">
        <v>252</v>
      </c>
      <c r="E86" s="94" t="n">
        <v>2006</v>
      </c>
      <c r="F86" s="95" t="n">
        <v>19572</v>
      </c>
      <c r="G86" s="96" t="s">
        <v>88</v>
      </c>
      <c r="H86" s="97" t="s">
        <v>259</v>
      </c>
      <c r="I86" s="98" t="s">
        <v>260</v>
      </c>
      <c r="J86" s="51"/>
      <c r="K86" s="51"/>
      <c r="L86" s="51"/>
      <c r="M86" s="51"/>
      <c r="N86" s="51"/>
    </row>
    <row r="87" customFormat="false" ht="12.75" hidden="false" customHeight="true" outlineLevel="0" collapsed="false">
      <c r="A87" s="99" t="s">
        <v>248</v>
      </c>
      <c r="B87" s="99"/>
      <c r="C87" s="99"/>
      <c r="D87" s="99"/>
      <c r="E87" s="99"/>
      <c r="F87" s="100" t="n">
        <f aca="false">SUM(F85:F86)</f>
        <v>2287572</v>
      </c>
      <c r="G87" s="12"/>
      <c r="H87" s="37"/>
      <c r="I87" s="37"/>
      <c r="J87" s="51"/>
      <c r="K87" s="51"/>
      <c r="L87" s="51"/>
      <c r="M87" s="51"/>
      <c r="N87" s="51"/>
    </row>
    <row r="88" customFormat="false" ht="13.5" hidden="false" customHeight="true" outlineLevel="0" collapsed="false">
      <c r="A88" s="36" t="s">
        <v>26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25.5" hidden="false" customHeight="true" outlineLevel="0" collapsed="false">
      <c r="A89" s="101" t="n">
        <v>1</v>
      </c>
      <c r="B89" s="87" t="s">
        <v>262</v>
      </c>
      <c r="C89" s="87" t="s">
        <v>263</v>
      </c>
      <c r="D89" s="83" t="s">
        <v>252</v>
      </c>
      <c r="E89" s="102" t="n">
        <v>1992</v>
      </c>
      <c r="F89" s="103" t="n">
        <v>7252000</v>
      </c>
      <c r="G89" s="96" t="s">
        <v>264</v>
      </c>
      <c r="H89" s="104" t="s">
        <v>265</v>
      </c>
      <c r="I89" s="87" t="s">
        <v>266</v>
      </c>
      <c r="J89" s="105" t="n">
        <v>1210</v>
      </c>
      <c r="K89" s="105" t="n">
        <v>3693.6</v>
      </c>
      <c r="L89" s="106" t="s">
        <v>267</v>
      </c>
      <c r="M89" s="89" t="s">
        <v>268</v>
      </c>
      <c r="N89" s="106" t="s">
        <v>269</v>
      </c>
    </row>
    <row r="90" customFormat="false" ht="25.5" hidden="false" customHeight="false" outlineLevel="0" collapsed="false">
      <c r="A90" s="101" t="n">
        <v>2</v>
      </c>
      <c r="B90" s="37" t="s">
        <v>270</v>
      </c>
      <c r="C90" s="87" t="s">
        <v>263</v>
      </c>
      <c r="D90" s="83" t="s">
        <v>252</v>
      </c>
      <c r="E90" s="18" t="n">
        <v>1992</v>
      </c>
      <c r="F90" s="107" t="n">
        <v>290000</v>
      </c>
      <c r="G90" s="96" t="s">
        <v>253</v>
      </c>
      <c r="H90" s="104"/>
      <c r="I90" s="87" t="s">
        <v>266</v>
      </c>
      <c r="J90" s="108" t="n">
        <v>136.36</v>
      </c>
      <c r="K90" s="108" t="n">
        <v>117.77</v>
      </c>
      <c r="L90" s="51" t="s">
        <v>271</v>
      </c>
      <c r="M90" s="89" t="s">
        <v>268</v>
      </c>
      <c r="N90" s="106" t="s">
        <v>269</v>
      </c>
    </row>
    <row r="91" customFormat="false" ht="51" hidden="false" customHeight="false" outlineLevel="0" collapsed="false">
      <c r="A91" s="101" t="n">
        <v>3</v>
      </c>
      <c r="B91" s="37" t="s">
        <v>272</v>
      </c>
      <c r="C91" s="87" t="s">
        <v>273</v>
      </c>
      <c r="D91" s="83" t="s">
        <v>252</v>
      </c>
      <c r="E91" s="18" t="n">
        <v>1993</v>
      </c>
      <c r="F91" s="107" t="n">
        <v>2680000</v>
      </c>
      <c r="G91" s="96" t="s">
        <v>253</v>
      </c>
      <c r="H91" s="104"/>
      <c r="I91" s="87" t="s">
        <v>266</v>
      </c>
      <c r="J91" s="108" t="n">
        <v>888.06</v>
      </c>
      <c r="K91" s="108" t="n">
        <v>1002.17</v>
      </c>
      <c r="L91" s="109" t="s">
        <v>274</v>
      </c>
      <c r="M91" s="89" t="s">
        <v>268</v>
      </c>
      <c r="N91" s="106" t="s">
        <v>275</v>
      </c>
    </row>
    <row r="92" customFormat="false" ht="38.25" hidden="false" customHeight="false" outlineLevel="0" collapsed="false">
      <c r="A92" s="101" t="n">
        <v>4</v>
      </c>
      <c r="B92" s="37" t="s">
        <v>276</v>
      </c>
      <c r="C92" s="37" t="s">
        <v>263</v>
      </c>
      <c r="D92" s="83" t="s">
        <v>252</v>
      </c>
      <c r="E92" s="45"/>
      <c r="F92" s="107" t="n">
        <v>3686000</v>
      </c>
      <c r="G92" s="96" t="s">
        <v>253</v>
      </c>
      <c r="H92" s="104"/>
      <c r="I92" s="87" t="s">
        <v>266</v>
      </c>
      <c r="J92" s="108" t="n">
        <v>801.67</v>
      </c>
      <c r="K92" s="108" t="n">
        <v>1834.52</v>
      </c>
      <c r="L92" s="109" t="s">
        <v>277</v>
      </c>
      <c r="M92" s="109" t="s">
        <v>278</v>
      </c>
      <c r="N92" s="109" t="s">
        <v>279</v>
      </c>
    </row>
    <row r="93" customFormat="false" ht="12.75" hidden="false" customHeight="false" outlineLevel="0" collapsed="false">
      <c r="A93" s="101" t="n">
        <v>5</v>
      </c>
      <c r="B93" s="37" t="s">
        <v>280</v>
      </c>
      <c r="C93" s="37" t="s">
        <v>263</v>
      </c>
      <c r="D93" s="83" t="s">
        <v>252</v>
      </c>
      <c r="E93" s="12" t="n">
        <v>2009</v>
      </c>
      <c r="F93" s="107" t="n">
        <v>208010</v>
      </c>
      <c r="G93" s="96" t="s">
        <v>281</v>
      </c>
      <c r="H93" s="104"/>
      <c r="I93" s="87" t="s">
        <v>266</v>
      </c>
      <c r="J93" s="108" t="n">
        <v>82.9</v>
      </c>
      <c r="K93" s="108" t="n">
        <v>58.2</v>
      </c>
      <c r="L93" s="51" t="s">
        <v>282</v>
      </c>
      <c r="M93" s="51" t="s">
        <v>282</v>
      </c>
      <c r="N93" s="51" t="s">
        <v>283</v>
      </c>
    </row>
    <row r="94" customFormat="false" ht="12.75" hidden="false" customHeight="false" outlineLevel="0" collapsed="false">
      <c r="A94" s="101" t="n">
        <v>6</v>
      </c>
      <c r="B94" s="37" t="s">
        <v>284</v>
      </c>
      <c r="C94" s="87" t="s">
        <v>273</v>
      </c>
      <c r="D94" s="83" t="s">
        <v>252</v>
      </c>
      <c r="E94" s="12" t="n">
        <v>2009</v>
      </c>
      <c r="F94" s="107" t="n">
        <v>378922.68</v>
      </c>
      <c r="G94" s="96" t="s">
        <v>88</v>
      </c>
      <c r="H94" s="104"/>
      <c r="I94" s="87" t="s">
        <v>266</v>
      </c>
      <c r="J94" s="51"/>
      <c r="K94" s="51"/>
      <c r="L94" s="51"/>
      <c r="M94" s="51"/>
      <c r="N94" s="51"/>
    </row>
    <row r="95" customFormat="false" ht="12.75" hidden="false" customHeight="false" outlineLevel="0" collapsed="false">
      <c r="A95" s="101" t="n">
        <v>7</v>
      </c>
      <c r="B95" s="37" t="s">
        <v>285</v>
      </c>
      <c r="C95" s="87" t="s">
        <v>273</v>
      </c>
      <c r="D95" s="83" t="s">
        <v>252</v>
      </c>
      <c r="E95" s="12" t="n">
        <v>2009</v>
      </c>
      <c r="F95" s="107" t="n">
        <v>884152.94</v>
      </c>
      <c r="G95" s="96" t="s">
        <v>88</v>
      </c>
      <c r="H95" s="104"/>
      <c r="I95" s="87" t="s">
        <v>266</v>
      </c>
      <c r="J95" s="51"/>
      <c r="K95" s="51"/>
      <c r="L95" s="51"/>
      <c r="M95" s="51"/>
      <c r="N95" s="51"/>
    </row>
    <row r="96" customFormat="false" ht="12.75" hidden="false" customHeight="true" outlineLevel="0" collapsed="false">
      <c r="A96" s="99" t="s">
        <v>248</v>
      </c>
      <c r="B96" s="99"/>
      <c r="C96" s="99"/>
      <c r="D96" s="99"/>
      <c r="E96" s="99"/>
      <c r="F96" s="100" t="n">
        <f aca="false">SUM(F89:F95)</f>
        <v>15379085.62</v>
      </c>
      <c r="G96" s="12"/>
      <c r="H96" s="37"/>
      <c r="I96" s="37"/>
      <c r="J96" s="51"/>
      <c r="K96" s="51"/>
      <c r="L96" s="51"/>
      <c r="M96" s="51"/>
      <c r="N96" s="51"/>
    </row>
    <row r="97" customFormat="false" ht="13.5" hidden="false" customHeight="true" outlineLevel="0" collapsed="false">
      <c r="A97" s="36" t="s">
        <v>286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38.25" hidden="false" customHeight="true" outlineLevel="0" collapsed="false">
      <c r="A98" s="12" t="n">
        <v>1</v>
      </c>
      <c r="B98" s="87" t="s">
        <v>262</v>
      </c>
      <c r="C98" s="83" t="s">
        <v>287</v>
      </c>
      <c r="D98" s="83" t="s">
        <v>252</v>
      </c>
      <c r="E98" s="83" t="n">
        <v>1972</v>
      </c>
      <c r="F98" s="103" t="n">
        <v>1043000</v>
      </c>
      <c r="G98" s="96" t="s">
        <v>253</v>
      </c>
      <c r="H98" s="104" t="s">
        <v>288</v>
      </c>
      <c r="I98" s="87" t="s">
        <v>289</v>
      </c>
      <c r="J98" s="105" t="n">
        <v>505</v>
      </c>
      <c r="K98" s="105" t="n">
        <v>414</v>
      </c>
      <c r="L98" s="89" t="s">
        <v>290</v>
      </c>
      <c r="M98" s="89" t="s">
        <v>290</v>
      </c>
      <c r="N98" s="106" t="s">
        <v>291</v>
      </c>
    </row>
    <row r="99" customFormat="false" ht="25.5" hidden="false" customHeight="false" outlineLevel="0" collapsed="false">
      <c r="A99" s="12" t="n">
        <v>2</v>
      </c>
      <c r="B99" s="37" t="s">
        <v>276</v>
      </c>
      <c r="C99" s="83" t="s">
        <v>287</v>
      </c>
      <c r="D99" s="83" t="s">
        <v>252</v>
      </c>
      <c r="E99" s="12" t="n">
        <v>1965</v>
      </c>
      <c r="F99" s="107" t="n">
        <v>325000</v>
      </c>
      <c r="G99" s="96" t="s">
        <v>253</v>
      </c>
      <c r="H99" s="104"/>
      <c r="I99" s="87" t="s">
        <v>289</v>
      </c>
      <c r="J99" s="108" t="n">
        <v>145.9</v>
      </c>
      <c r="K99" s="108" t="n">
        <v>132.8</v>
      </c>
      <c r="L99" s="109" t="s">
        <v>292</v>
      </c>
      <c r="M99" s="89" t="s">
        <v>64</v>
      </c>
      <c r="N99" s="109" t="s">
        <v>293</v>
      </c>
    </row>
    <row r="100" customFormat="false" ht="12.75" hidden="false" customHeight="false" outlineLevel="0" collapsed="false">
      <c r="A100" s="12" t="n">
        <v>3</v>
      </c>
      <c r="B100" s="37" t="s">
        <v>294</v>
      </c>
      <c r="C100" s="83" t="s">
        <v>287</v>
      </c>
      <c r="D100" s="83" t="s">
        <v>252</v>
      </c>
      <c r="E100" s="12" t="n">
        <v>1982</v>
      </c>
      <c r="F100" s="107" t="n">
        <v>1531.67</v>
      </c>
      <c r="G100" s="96" t="s">
        <v>88</v>
      </c>
      <c r="H100" s="110"/>
      <c r="I100" s="87" t="s">
        <v>289</v>
      </c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A101" s="12" t="n">
        <v>4</v>
      </c>
      <c r="B101" s="37" t="s">
        <v>295</v>
      </c>
      <c r="C101" s="83" t="s">
        <v>287</v>
      </c>
      <c r="D101" s="83" t="s">
        <v>252</v>
      </c>
      <c r="E101" s="12" t="n">
        <v>1976</v>
      </c>
      <c r="F101" s="107" t="n">
        <v>10780.64</v>
      </c>
      <c r="G101" s="96" t="s">
        <v>88</v>
      </c>
      <c r="H101" s="110"/>
      <c r="I101" s="87" t="s">
        <v>289</v>
      </c>
      <c r="J101" s="51"/>
      <c r="K101" s="51"/>
      <c r="L101" s="51"/>
      <c r="M101" s="51"/>
      <c r="N101" s="51"/>
    </row>
    <row r="102" customFormat="false" ht="12.75" hidden="false" customHeight="false" outlineLevel="0" collapsed="false">
      <c r="A102" s="12" t="n">
        <v>5</v>
      </c>
      <c r="B102" s="37" t="s">
        <v>296</v>
      </c>
      <c r="C102" s="83" t="s">
        <v>287</v>
      </c>
      <c r="D102" s="83" t="s">
        <v>252</v>
      </c>
      <c r="E102" s="12" t="n">
        <v>1976</v>
      </c>
      <c r="F102" s="107" t="n">
        <v>10407.74</v>
      </c>
      <c r="G102" s="96" t="s">
        <v>88</v>
      </c>
      <c r="H102" s="110"/>
      <c r="I102" s="87" t="s">
        <v>289</v>
      </c>
      <c r="J102" s="51"/>
      <c r="K102" s="51"/>
      <c r="L102" s="51"/>
      <c r="M102" s="51"/>
      <c r="N102" s="51"/>
    </row>
    <row r="103" customFormat="false" ht="12.75" hidden="false" customHeight="false" outlineLevel="0" collapsed="false">
      <c r="A103" s="12" t="n">
        <v>6</v>
      </c>
      <c r="B103" s="37" t="s">
        <v>297</v>
      </c>
      <c r="C103" s="83" t="s">
        <v>287</v>
      </c>
      <c r="D103" s="83" t="s">
        <v>252</v>
      </c>
      <c r="E103" s="12" t="n">
        <v>1976</v>
      </c>
      <c r="F103" s="107" t="n">
        <v>21497.66</v>
      </c>
      <c r="G103" s="96" t="s">
        <v>88</v>
      </c>
      <c r="H103" s="110"/>
      <c r="I103" s="87" t="s">
        <v>289</v>
      </c>
      <c r="J103" s="51"/>
      <c r="K103" s="51"/>
      <c r="L103" s="51"/>
      <c r="M103" s="51"/>
      <c r="N103" s="51"/>
    </row>
    <row r="104" customFormat="false" ht="12.75" hidden="false" customHeight="true" outlineLevel="0" collapsed="false">
      <c r="A104" s="111" t="s">
        <v>248</v>
      </c>
      <c r="B104" s="111"/>
      <c r="C104" s="111"/>
      <c r="D104" s="111"/>
      <c r="E104" s="111"/>
      <c r="F104" s="112" t="n">
        <f aca="false">SUM(F98:F103)</f>
        <v>1412217.71</v>
      </c>
      <c r="G104" s="94"/>
      <c r="H104" s="91"/>
      <c r="I104" s="91"/>
      <c r="J104" s="90"/>
      <c r="K104" s="90"/>
      <c r="L104" s="90"/>
      <c r="M104" s="90"/>
      <c r="N104" s="90"/>
    </row>
    <row r="105" s="51" customFormat="true" ht="12.75" hidden="false" customHeight="true" outlineLevel="0" collapsed="false">
      <c r="A105" s="113" t="s">
        <v>298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</row>
    <row r="106" s="51" customFormat="true" ht="12.75" hidden="false" customHeight="false" outlineLevel="0" collapsed="false">
      <c r="A106" s="12" t="n">
        <v>1</v>
      </c>
      <c r="B106" s="114" t="s">
        <v>299</v>
      </c>
      <c r="C106" s="99"/>
      <c r="D106" s="99"/>
      <c r="E106" s="115" t="n">
        <v>1992</v>
      </c>
      <c r="F106" s="116" t="n">
        <v>650000</v>
      </c>
      <c r="G106" s="12" t="s">
        <v>300</v>
      </c>
      <c r="H106" s="117" t="s">
        <v>301</v>
      </c>
      <c r="I106" s="114" t="s">
        <v>302</v>
      </c>
    </row>
    <row r="107" s="51" customFormat="true" ht="25.5" hidden="false" customHeight="false" outlineLevel="0" collapsed="false">
      <c r="A107" s="12" t="n">
        <v>2</v>
      </c>
      <c r="B107" s="114" t="s">
        <v>303</v>
      </c>
      <c r="C107" s="99"/>
      <c r="D107" s="99"/>
      <c r="E107" s="115" t="n">
        <v>1987</v>
      </c>
      <c r="F107" s="116" t="n">
        <v>7557.59</v>
      </c>
      <c r="G107" s="12" t="s">
        <v>300</v>
      </c>
      <c r="H107" s="117" t="s">
        <v>304</v>
      </c>
      <c r="I107" s="114" t="s">
        <v>305</v>
      </c>
    </row>
    <row r="108" s="51" customFormat="true" ht="12.75" hidden="false" customHeight="false" outlineLevel="0" collapsed="false">
      <c r="A108" s="12" t="n">
        <v>3</v>
      </c>
      <c r="B108" s="114" t="s">
        <v>306</v>
      </c>
      <c r="C108" s="99"/>
      <c r="D108" s="99"/>
      <c r="E108" s="115" t="n">
        <v>1987</v>
      </c>
      <c r="F108" s="116" t="n">
        <v>2552</v>
      </c>
      <c r="G108" s="12" t="s">
        <v>300</v>
      </c>
      <c r="H108" s="117"/>
      <c r="I108" s="114" t="s">
        <v>307</v>
      </c>
    </row>
    <row r="109" s="51" customFormat="true" ht="25.5" hidden="false" customHeight="false" outlineLevel="0" collapsed="false">
      <c r="A109" s="12" t="n">
        <v>4</v>
      </c>
      <c r="B109" s="114" t="s">
        <v>308</v>
      </c>
      <c r="C109" s="99"/>
      <c r="D109" s="99"/>
      <c r="E109" s="115" t="n">
        <v>1987</v>
      </c>
      <c r="F109" s="116" t="n">
        <v>410000</v>
      </c>
      <c r="G109" s="12" t="s">
        <v>300</v>
      </c>
      <c r="H109" s="117"/>
      <c r="I109" s="118" t="s">
        <v>307</v>
      </c>
    </row>
    <row r="110" s="51" customFormat="true" ht="12.75" hidden="false" customHeight="false" outlineLevel="0" collapsed="false">
      <c r="A110" s="12" t="n">
        <v>5</v>
      </c>
      <c r="B110" s="114" t="s">
        <v>309</v>
      </c>
      <c r="C110" s="99"/>
      <c r="D110" s="99"/>
      <c r="E110" s="119"/>
      <c r="F110" s="116" t="n">
        <v>20000</v>
      </c>
      <c r="G110" s="12" t="s">
        <v>300</v>
      </c>
      <c r="H110" s="117" t="s">
        <v>310</v>
      </c>
      <c r="I110" s="120" t="s">
        <v>311</v>
      </c>
    </row>
    <row r="111" s="51" customFormat="true" ht="12.75" hidden="false" customHeight="false" outlineLevel="0" collapsed="false">
      <c r="A111" s="12" t="n">
        <v>6</v>
      </c>
      <c r="B111" s="114" t="s">
        <v>312</v>
      </c>
      <c r="C111" s="99"/>
      <c r="D111" s="99"/>
      <c r="E111" s="119"/>
      <c r="F111" s="116" t="n">
        <v>29681</v>
      </c>
      <c r="G111" s="12" t="s">
        <v>300</v>
      </c>
      <c r="H111" s="117"/>
      <c r="I111" s="120" t="s">
        <v>311</v>
      </c>
    </row>
    <row r="112" s="51" customFormat="true" ht="12.75" hidden="false" customHeight="false" outlineLevel="0" collapsed="false">
      <c r="A112" s="12" t="n">
        <v>7</v>
      </c>
      <c r="B112" s="121" t="s">
        <v>313</v>
      </c>
      <c r="C112" s="99"/>
      <c r="D112" s="99"/>
      <c r="E112" s="99"/>
      <c r="F112" s="122" t="n">
        <v>600000</v>
      </c>
      <c r="G112" s="12" t="s">
        <v>300</v>
      </c>
      <c r="H112" s="37"/>
      <c r="I112" s="123" t="s">
        <v>314</v>
      </c>
    </row>
    <row r="113" s="51" customFormat="true" ht="12.75" hidden="false" customHeight="false" outlineLevel="0" collapsed="false">
      <c r="A113" s="12" t="n">
        <v>8</v>
      </c>
      <c r="B113" s="121" t="s">
        <v>313</v>
      </c>
      <c r="C113" s="99"/>
      <c r="D113" s="99"/>
      <c r="E113" s="99"/>
      <c r="F113" s="124" t="n">
        <v>600000</v>
      </c>
      <c r="G113" s="12" t="s">
        <v>300</v>
      </c>
      <c r="H113" s="37"/>
      <c r="I113" s="125" t="s">
        <v>315</v>
      </c>
    </row>
    <row r="114" s="51" customFormat="true" ht="12.75" hidden="false" customHeight="false" outlineLevel="0" collapsed="false">
      <c r="A114" s="12" t="n">
        <v>9</v>
      </c>
      <c r="B114" s="121" t="s">
        <v>313</v>
      </c>
      <c r="C114" s="99"/>
      <c r="D114" s="99"/>
      <c r="E114" s="99"/>
      <c r="F114" s="124" t="n">
        <v>140000</v>
      </c>
      <c r="G114" s="12" t="s">
        <v>300</v>
      </c>
      <c r="H114" s="37"/>
      <c r="I114" s="125" t="s">
        <v>316</v>
      </c>
    </row>
    <row r="115" s="51" customFormat="true" ht="12.75" hidden="false" customHeight="false" outlineLevel="0" collapsed="false">
      <c r="A115" s="12" t="n">
        <v>10</v>
      </c>
      <c r="B115" s="121" t="s">
        <v>313</v>
      </c>
      <c r="C115" s="99"/>
      <c r="D115" s="99"/>
      <c r="E115" s="99"/>
      <c r="F115" s="124" t="n">
        <v>125000</v>
      </c>
      <c r="G115" s="12" t="s">
        <v>300</v>
      </c>
      <c r="H115" s="37"/>
      <c r="I115" s="125" t="s">
        <v>317</v>
      </c>
    </row>
    <row r="116" s="51" customFormat="true" ht="12.75" hidden="false" customHeight="false" outlineLevel="0" collapsed="false">
      <c r="A116" s="12" t="n">
        <v>11</v>
      </c>
      <c r="B116" s="121" t="s">
        <v>313</v>
      </c>
      <c r="C116" s="99"/>
      <c r="D116" s="99"/>
      <c r="E116" s="99"/>
      <c r="F116" s="116" t="n">
        <v>345000</v>
      </c>
      <c r="G116" s="12" t="s">
        <v>300</v>
      </c>
      <c r="H116" s="37"/>
      <c r="I116" s="125" t="s">
        <v>318</v>
      </c>
    </row>
    <row r="117" s="51" customFormat="true" ht="12.75" hidden="false" customHeight="false" outlineLevel="0" collapsed="false">
      <c r="A117" s="12" t="n">
        <v>12</v>
      </c>
      <c r="B117" s="121" t="s">
        <v>313</v>
      </c>
      <c r="C117" s="99"/>
      <c r="D117" s="99"/>
      <c r="E117" s="99"/>
      <c r="F117" s="124" t="n">
        <v>450000</v>
      </c>
      <c r="G117" s="12" t="s">
        <v>300</v>
      </c>
      <c r="H117" s="37"/>
      <c r="I117" s="125" t="s">
        <v>319</v>
      </c>
    </row>
    <row r="118" s="51" customFormat="true" ht="12.75" hidden="false" customHeight="false" outlineLevel="0" collapsed="false">
      <c r="A118" s="12" t="n">
        <v>13</v>
      </c>
      <c r="B118" s="121" t="s">
        <v>313</v>
      </c>
      <c r="C118" s="99"/>
      <c r="D118" s="99"/>
      <c r="E118" s="99"/>
      <c r="F118" s="124" t="n">
        <v>550000</v>
      </c>
      <c r="G118" s="12" t="s">
        <v>300</v>
      </c>
      <c r="H118" s="37"/>
      <c r="I118" s="125" t="s">
        <v>320</v>
      </c>
    </row>
    <row r="119" s="51" customFormat="true" ht="12.75" hidden="false" customHeight="false" outlineLevel="0" collapsed="false">
      <c r="A119" s="12" t="n">
        <v>14</v>
      </c>
      <c r="B119" s="121" t="s">
        <v>313</v>
      </c>
      <c r="C119" s="99"/>
      <c r="D119" s="99"/>
      <c r="E119" s="99"/>
      <c r="F119" s="124" t="n">
        <v>170000</v>
      </c>
      <c r="G119" s="12" t="s">
        <v>300</v>
      </c>
      <c r="H119" s="37"/>
      <c r="I119" s="125" t="s">
        <v>321</v>
      </c>
    </row>
    <row r="120" s="51" customFormat="true" ht="12.75" hidden="false" customHeight="false" outlineLevel="0" collapsed="false">
      <c r="A120" s="12" t="n">
        <v>15</v>
      </c>
      <c r="B120" s="121" t="s">
        <v>313</v>
      </c>
      <c r="C120" s="99"/>
      <c r="D120" s="99"/>
      <c r="E120" s="99"/>
      <c r="F120" s="124" t="n">
        <v>250000</v>
      </c>
      <c r="G120" s="12" t="s">
        <v>300</v>
      </c>
      <c r="H120" s="37"/>
      <c r="I120" s="125" t="s">
        <v>322</v>
      </c>
    </row>
    <row r="121" s="51" customFormat="true" ht="12.75" hidden="false" customHeight="false" outlineLevel="0" collapsed="false">
      <c r="A121" s="12" t="n">
        <v>16</v>
      </c>
      <c r="B121" s="121" t="s">
        <v>313</v>
      </c>
      <c r="C121" s="99"/>
      <c r="D121" s="99"/>
      <c r="E121" s="99"/>
      <c r="F121" s="124" t="n">
        <v>470000</v>
      </c>
      <c r="G121" s="12" t="s">
        <v>300</v>
      </c>
      <c r="H121" s="37"/>
      <c r="I121" s="125" t="s">
        <v>323</v>
      </c>
    </row>
    <row r="122" s="51" customFormat="true" ht="25.5" hidden="false" customHeight="false" outlineLevel="0" collapsed="false">
      <c r="A122" s="12" t="n">
        <v>17</v>
      </c>
      <c r="B122" s="126" t="s">
        <v>324</v>
      </c>
      <c r="C122" s="99"/>
      <c r="D122" s="99"/>
      <c r="E122" s="99"/>
      <c r="F122" s="124" t="n">
        <v>290000</v>
      </c>
      <c r="G122" s="12" t="s">
        <v>300</v>
      </c>
      <c r="H122" s="37"/>
      <c r="I122" s="125" t="s">
        <v>325</v>
      </c>
    </row>
    <row r="123" s="51" customFormat="true" ht="12.75" hidden="false" customHeight="false" outlineLevel="0" collapsed="false">
      <c r="A123" s="12" t="n">
        <v>18</v>
      </c>
      <c r="B123" s="127" t="s">
        <v>326</v>
      </c>
      <c r="C123" s="99"/>
      <c r="D123" s="99"/>
      <c r="E123" s="99"/>
      <c r="F123" s="124" t="n">
        <v>90000</v>
      </c>
      <c r="G123" s="12" t="s">
        <v>300</v>
      </c>
      <c r="H123" s="37"/>
      <c r="I123" s="128" t="s">
        <v>327</v>
      </c>
    </row>
    <row r="124" s="51" customFormat="true" ht="12.75" hidden="false" customHeight="false" outlineLevel="0" collapsed="false">
      <c r="A124" s="12" t="n">
        <v>19</v>
      </c>
      <c r="B124" s="126" t="s">
        <v>328</v>
      </c>
      <c r="C124" s="99"/>
      <c r="D124" s="99"/>
      <c r="E124" s="99"/>
      <c r="F124" s="124" t="n">
        <v>35000</v>
      </c>
      <c r="G124" s="12" t="s">
        <v>300</v>
      </c>
      <c r="H124" s="37"/>
      <c r="I124" s="126" t="s">
        <v>329</v>
      </c>
    </row>
    <row r="125" s="51" customFormat="true" ht="12.75" hidden="false" customHeight="false" outlineLevel="0" collapsed="false">
      <c r="A125" s="12" t="n">
        <v>20</v>
      </c>
      <c r="B125" s="126" t="s">
        <v>330</v>
      </c>
      <c r="C125" s="99"/>
      <c r="D125" s="99"/>
      <c r="E125" s="99"/>
      <c r="F125" s="116" t="n">
        <v>1124928.39</v>
      </c>
      <c r="G125" s="12" t="s">
        <v>300</v>
      </c>
      <c r="H125" s="37"/>
      <c r="I125" s="126" t="s">
        <v>331</v>
      </c>
    </row>
    <row r="126" s="51" customFormat="true" ht="12.75" hidden="false" customHeight="false" outlineLevel="0" collapsed="false">
      <c r="A126" s="12" t="n">
        <v>21</v>
      </c>
      <c r="B126" s="126" t="s">
        <v>330</v>
      </c>
      <c r="C126" s="99"/>
      <c r="D126" s="99"/>
      <c r="E126" s="99"/>
      <c r="F126" s="116" t="n">
        <v>1124928.38</v>
      </c>
      <c r="G126" s="12" t="s">
        <v>300</v>
      </c>
      <c r="H126" s="37"/>
      <c r="I126" s="126" t="s">
        <v>332</v>
      </c>
    </row>
    <row r="127" s="51" customFormat="true" ht="12.75" hidden="false" customHeight="false" outlineLevel="0" collapsed="false">
      <c r="A127" s="12" t="n">
        <v>22</v>
      </c>
      <c r="B127" s="126" t="s">
        <v>189</v>
      </c>
      <c r="C127" s="99"/>
      <c r="D127" s="99"/>
      <c r="E127" s="99"/>
      <c r="F127" s="129" t="n">
        <v>35000</v>
      </c>
      <c r="G127" s="12" t="s">
        <v>300</v>
      </c>
      <c r="H127" s="37"/>
      <c r="I127" s="126" t="s">
        <v>317</v>
      </c>
    </row>
    <row r="128" s="51" customFormat="true" ht="12.75" hidden="false" customHeight="false" outlineLevel="0" collapsed="false">
      <c r="A128" s="12" t="n">
        <v>23</v>
      </c>
      <c r="B128" s="126" t="s">
        <v>187</v>
      </c>
      <c r="C128" s="99"/>
      <c r="D128" s="99"/>
      <c r="E128" s="99"/>
      <c r="F128" s="129" t="n">
        <v>20000</v>
      </c>
      <c r="G128" s="12" t="s">
        <v>300</v>
      </c>
      <c r="H128" s="37"/>
      <c r="I128" s="126" t="s">
        <v>318</v>
      </c>
    </row>
    <row r="129" s="51" customFormat="true" ht="12.75" hidden="false" customHeight="false" outlineLevel="0" collapsed="false">
      <c r="A129" s="12" t="n">
        <v>24</v>
      </c>
      <c r="B129" s="126" t="s">
        <v>187</v>
      </c>
      <c r="C129" s="99"/>
      <c r="D129" s="99"/>
      <c r="E129" s="99"/>
      <c r="F129" s="129" t="n">
        <v>15000</v>
      </c>
      <c r="G129" s="12" t="s">
        <v>300</v>
      </c>
      <c r="H129" s="37"/>
      <c r="I129" s="126" t="s">
        <v>319</v>
      </c>
    </row>
    <row r="130" s="51" customFormat="true" ht="12.75" hidden="false" customHeight="false" outlineLevel="0" collapsed="false">
      <c r="A130" s="12" t="n">
        <v>25</v>
      </c>
      <c r="B130" s="126" t="s">
        <v>187</v>
      </c>
      <c r="C130" s="99"/>
      <c r="D130" s="99"/>
      <c r="E130" s="99"/>
      <c r="F130" s="129" t="n">
        <v>100000</v>
      </c>
      <c r="G130" s="12" t="s">
        <v>300</v>
      </c>
      <c r="H130" s="37"/>
      <c r="I130" s="126" t="s">
        <v>320</v>
      </c>
    </row>
    <row r="131" s="51" customFormat="true" ht="12.75" hidden="false" customHeight="false" outlineLevel="0" collapsed="false">
      <c r="A131" s="12" t="n">
        <v>26</v>
      </c>
      <c r="B131" s="126" t="s">
        <v>187</v>
      </c>
      <c r="C131" s="99"/>
      <c r="D131" s="99"/>
      <c r="E131" s="99"/>
      <c r="F131" s="129" t="n">
        <v>20000</v>
      </c>
      <c r="G131" s="12" t="s">
        <v>300</v>
      </c>
      <c r="H131" s="37"/>
      <c r="I131" s="126" t="s">
        <v>333</v>
      </c>
    </row>
    <row r="132" s="51" customFormat="true" ht="12.75" hidden="false" customHeight="false" outlineLevel="0" collapsed="false">
      <c r="A132" s="12" t="n">
        <v>27</v>
      </c>
      <c r="B132" s="126" t="s">
        <v>187</v>
      </c>
      <c r="C132" s="99"/>
      <c r="D132" s="99"/>
      <c r="E132" s="99"/>
      <c r="F132" s="129" t="n">
        <v>40000</v>
      </c>
      <c r="G132" s="12" t="s">
        <v>300</v>
      </c>
      <c r="H132" s="37"/>
      <c r="I132" s="126" t="s">
        <v>334</v>
      </c>
    </row>
    <row r="133" s="51" customFormat="true" ht="12.75" hidden="false" customHeight="false" outlineLevel="0" collapsed="false">
      <c r="A133" s="12" t="n">
        <v>28</v>
      </c>
      <c r="B133" s="127" t="s">
        <v>189</v>
      </c>
      <c r="C133" s="99"/>
      <c r="D133" s="99"/>
      <c r="E133" s="99"/>
      <c r="F133" s="129" t="n">
        <v>85000</v>
      </c>
      <c r="G133" s="12" t="s">
        <v>300</v>
      </c>
      <c r="H133" s="37"/>
      <c r="I133" s="127" t="s">
        <v>335</v>
      </c>
    </row>
    <row r="134" s="51" customFormat="true" ht="12.75" hidden="false" customHeight="false" outlineLevel="0" collapsed="false">
      <c r="A134" s="12" t="n">
        <v>29</v>
      </c>
      <c r="B134" s="127" t="s">
        <v>336</v>
      </c>
      <c r="C134" s="99"/>
      <c r="D134" s="99"/>
      <c r="E134" s="99"/>
      <c r="F134" s="130" t="n">
        <v>217932.43</v>
      </c>
      <c r="G134" s="12" t="s">
        <v>300</v>
      </c>
      <c r="H134" s="37"/>
      <c r="I134" s="127" t="s">
        <v>337</v>
      </c>
    </row>
    <row r="135" s="51" customFormat="true" ht="12.75" hidden="false" customHeight="false" outlineLevel="0" collapsed="false">
      <c r="A135" s="12" t="n">
        <v>30</v>
      </c>
      <c r="B135" s="121" t="s">
        <v>313</v>
      </c>
      <c r="C135" s="99"/>
      <c r="D135" s="99"/>
      <c r="E135" s="99"/>
      <c r="F135" s="131" t="n">
        <v>850000</v>
      </c>
      <c r="G135" s="12" t="s">
        <v>300</v>
      </c>
      <c r="H135" s="37"/>
      <c r="I135" s="126" t="s">
        <v>338</v>
      </c>
    </row>
    <row r="136" s="51" customFormat="true" ht="12.75" hidden="false" customHeight="false" outlineLevel="0" collapsed="false">
      <c r="A136" s="12" t="n">
        <v>31</v>
      </c>
      <c r="B136" s="121" t="s">
        <v>313</v>
      </c>
      <c r="C136" s="99"/>
      <c r="D136" s="99"/>
      <c r="E136" s="99"/>
      <c r="F136" s="132" t="n">
        <v>640000</v>
      </c>
      <c r="G136" s="12" t="s">
        <v>300</v>
      </c>
      <c r="H136" s="37"/>
      <c r="I136" s="126" t="s">
        <v>339</v>
      </c>
    </row>
    <row r="137" s="51" customFormat="true" ht="12.75" hidden="false" customHeight="false" outlineLevel="0" collapsed="false">
      <c r="A137" s="12" t="n">
        <v>32</v>
      </c>
      <c r="B137" s="121" t="s">
        <v>313</v>
      </c>
      <c r="C137" s="99"/>
      <c r="D137" s="99"/>
      <c r="E137" s="99"/>
      <c r="F137" s="116" t="n">
        <v>1232000</v>
      </c>
      <c r="G137" s="12" t="s">
        <v>300</v>
      </c>
      <c r="H137" s="37"/>
      <c r="I137" s="125" t="s">
        <v>340</v>
      </c>
    </row>
    <row r="138" s="51" customFormat="true" ht="12.75" hidden="false" customHeight="false" outlineLevel="0" collapsed="false">
      <c r="A138" s="12" t="n">
        <v>33</v>
      </c>
      <c r="B138" s="121" t="s">
        <v>313</v>
      </c>
      <c r="C138" s="99"/>
      <c r="D138" s="133"/>
      <c r="E138" s="99"/>
      <c r="F138" s="134" t="n">
        <v>2382000</v>
      </c>
      <c r="G138" s="12" t="s">
        <v>300</v>
      </c>
      <c r="H138" s="37"/>
      <c r="I138" s="126" t="s">
        <v>341</v>
      </c>
    </row>
    <row r="139" s="51" customFormat="true" ht="12.75" hidden="false" customHeight="false" outlineLevel="0" collapsed="false">
      <c r="A139" s="12" t="n">
        <v>34</v>
      </c>
      <c r="B139" s="121" t="s">
        <v>313</v>
      </c>
      <c r="C139" s="99"/>
      <c r="D139" s="133"/>
      <c r="E139" s="99"/>
      <c r="F139" s="134" t="n">
        <v>6815000</v>
      </c>
      <c r="G139" s="12" t="s">
        <v>300</v>
      </c>
      <c r="H139" s="37"/>
      <c r="I139" s="126" t="s">
        <v>342</v>
      </c>
    </row>
    <row r="140" s="51" customFormat="true" ht="12.75" hidden="false" customHeight="false" outlineLevel="0" collapsed="false">
      <c r="A140" s="12" t="n">
        <v>35</v>
      </c>
      <c r="B140" s="121" t="s">
        <v>313</v>
      </c>
      <c r="C140" s="99"/>
      <c r="D140" s="99"/>
      <c r="E140" s="99"/>
      <c r="F140" s="124" t="n">
        <v>620000</v>
      </c>
      <c r="G140" s="12" t="s">
        <v>300</v>
      </c>
      <c r="H140" s="37"/>
      <c r="I140" s="125" t="s">
        <v>343</v>
      </c>
    </row>
    <row r="141" s="51" customFormat="true" ht="12.75" hidden="false" customHeight="false" outlineLevel="0" collapsed="false">
      <c r="A141" s="12" t="n">
        <v>36</v>
      </c>
      <c r="B141" s="121" t="s">
        <v>313</v>
      </c>
      <c r="C141" s="99"/>
      <c r="D141" s="99"/>
      <c r="E141" s="99"/>
      <c r="F141" s="132" t="n">
        <v>500000</v>
      </c>
      <c r="G141" s="12" t="s">
        <v>300</v>
      </c>
      <c r="H141" s="37"/>
      <c r="I141" s="126" t="s">
        <v>344</v>
      </c>
    </row>
    <row r="142" s="51" customFormat="true" ht="12.75" hidden="false" customHeight="false" outlineLevel="0" collapsed="false">
      <c r="A142" s="12" t="n">
        <v>37</v>
      </c>
      <c r="B142" s="121" t="s">
        <v>313</v>
      </c>
      <c r="C142" s="99"/>
      <c r="D142" s="99"/>
      <c r="E142" s="99"/>
      <c r="F142" s="132" t="n">
        <v>781000</v>
      </c>
      <c r="G142" s="12" t="s">
        <v>300</v>
      </c>
      <c r="H142" s="37"/>
      <c r="I142" s="126" t="s">
        <v>345</v>
      </c>
    </row>
    <row r="143" s="51" customFormat="true" ht="12.75" hidden="false" customHeight="false" outlineLevel="0" collapsed="false">
      <c r="A143" s="12" t="n">
        <v>38</v>
      </c>
      <c r="B143" s="121" t="s">
        <v>313</v>
      </c>
      <c r="C143" s="99"/>
      <c r="D143" s="99"/>
      <c r="E143" s="99"/>
      <c r="F143" s="132" t="n">
        <v>1650000</v>
      </c>
      <c r="G143" s="12" t="s">
        <v>300</v>
      </c>
      <c r="H143" s="37"/>
      <c r="I143" s="126" t="s">
        <v>346</v>
      </c>
    </row>
    <row r="144" s="51" customFormat="true" ht="12.75" hidden="false" customHeight="false" outlineLevel="0" collapsed="false">
      <c r="A144" s="12" t="n">
        <v>39</v>
      </c>
      <c r="B144" s="121" t="s">
        <v>313</v>
      </c>
      <c r="C144" s="99"/>
      <c r="D144" s="99"/>
      <c r="E144" s="99"/>
      <c r="F144" s="132" t="n">
        <v>950000</v>
      </c>
      <c r="G144" s="12" t="s">
        <v>300</v>
      </c>
      <c r="H144" s="37"/>
      <c r="I144" s="126" t="s">
        <v>347</v>
      </c>
    </row>
    <row r="145" s="51" customFormat="true" ht="12.75" hidden="false" customHeight="false" outlineLevel="0" collapsed="false">
      <c r="A145" s="12" t="n">
        <v>40</v>
      </c>
      <c r="B145" s="121" t="s">
        <v>313</v>
      </c>
      <c r="C145" s="99"/>
      <c r="D145" s="99"/>
      <c r="E145" s="99"/>
      <c r="F145" s="132" t="n">
        <v>1270000</v>
      </c>
      <c r="G145" s="12" t="s">
        <v>300</v>
      </c>
      <c r="H145" s="37"/>
      <c r="I145" s="126" t="s">
        <v>348</v>
      </c>
    </row>
    <row r="146" s="51" customFormat="true" ht="12.75" hidden="false" customHeight="false" outlineLevel="0" collapsed="false">
      <c r="A146" s="12" t="n">
        <v>41</v>
      </c>
      <c r="B146" s="121" t="s">
        <v>313</v>
      </c>
      <c r="C146" s="99"/>
      <c r="D146" s="99"/>
      <c r="E146" s="99"/>
      <c r="F146" s="132" t="n">
        <v>520000</v>
      </c>
      <c r="G146" s="12" t="s">
        <v>300</v>
      </c>
      <c r="H146" s="37"/>
      <c r="I146" s="126" t="s">
        <v>349</v>
      </c>
    </row>
    <row r="147" s="51" customFormat="true" ht="12.75" hidden="false" customHeight="false" outlineLevel="0" collapsed="false">
      <c r="A147" s="12" t="n">
        <v>42</v>
      </c>
      <c r="B147" s="121" t="s">
        <v>313</v>
      </c>
      <c r="C147" s="99"/>
      <c r="D147" s="99"/>
      <c r="E147" s="99"/>
      <c r="F147" s="132" t="n">
        <v>860000</v>
      </c>
      <c r="G147" s="12" t="s">
        <v>300</v>
      </c>
      <c r="H147" s="37"/>
      <c r="I147" s="126" t="s">
        <v>350</v>
      </c>
    </row>
    <row r="148" s="51" customFormat="true" ht="12.75" hidden="false" customHeight="false" outlineLevel="0" collapsed="false">
      <c r="A148" s="12" t="n">
        <v>43</v>
      </c>
      <c r="B148" s="121" t="s">
        <v>313</v>
      </c>
      <c r="C148" s="99"/>
      <c r="D148" s="99"/>
      <c r="E148" s="99"/>
      <c r="F148" s="132" t="n">
        <v>950000</v>
      </c>
      <c r="G148" s="12" t="s">
        <v>300</v>
      </c>
      <c r="H148" s="37"/>
      <c r="I148" s="126" t="s">
        <v>351</v>
      </c>
    </row>
    <row r="149" s="51" customFormat="true" ht="12.75" hidden="false" customHeight="false" outlineLevel="0" collapsed="false">
      <c r="A149" s="12" t="n">
        <v>44</v>
      </c>
      <c r="B149" s="121" t="s">
        <v>313</v>
      </c>
      <c r="C149" s="99"/>
      <c r="D149" s="99"/>
      <c r="E149" s="99"/>
      <c r="F149" s="124" t="n">
        <v>950000</v>
      </c>
      <c r="G149" s="12" t="s">
        <v>300</v>
      </c>
      <c r="H149" s="37"/>
      <c r="I149" s="125" t="s">
        <v>352</v>
      </c>
    </row>
    <row r="150" s="51" customFormat="true" ht="12.75" hidden="false" customHeight="false" outlineLevel="0" collapsed="false">
      <c r="A150" s="12" t="n">
        <v>45</v>
      </c>
      <c r="B150" s="121" t="s">
        <v>313</v>
      </c>
      <c r="C150" s="99"/>
      <c r="D150" s="99"/>
      <c r="E150" s="99"/>
      <c r="F150" s="124" t="n">
        <v>320000</v>
      </c>
      <c r="G150" s="12" t="s">
        <v>300</v>
      </c>
      <c r="H150" s="37"/>
      <c r="I150" s="125" t="s">
        <v>353</v>
      </c>
    </row>
    <row r="151" s="51" customFormat="true" ht="12.75" hidden="false" customHeight="false" outlineLevel="0" collapsed="false">
      <c r="A151" s="12" t="n">
        <v>46</v>
      </c>
      <c r="B151" s="135" t="s">
        <v>313</v>
      </c>
      <c r="C151" s="99"/>
      <c r="D151" s="99"/>
      <c r="E151" s="99"/>
      <c r="F151" s="124" t="n">
        <v>950000</v>
      </c>
      <c r="G151" s="12" t="s">
        <v>300</v>
      </c>
      <c r="H151" s="37"/>
      <c r="I151" s="125" t="s">
        <v>354</v>
      </c>
    </row>
    <row r="152" s="51" customFormat="true" ht="12.75" hidden="false" customHeight="false" outlineLevel="0" collapsed="false">
      <c r="A152" s="12" t="n">
        <v>47</v>
      </c>
      <c r="B152" s="126" t="s">
        <v>313</v>
      </c>
      <c r="C152" s="99"/>
      <c r="D152" s="99"/>
      <c r="E152" s="99"/>
      <c r="F152" s="124" t="n">
        <v>520000</v>
      </c>
      <c r="G152" s="12" t="s">
        <v>300</v>
      </c>
      <c r="H152" s="37"/>
      <c r="I152" s="125" t="s">
        <v>355</v>
      </c>
    </row>
    <row r="153" s="51" customFormat="true" ht="12.75" hidden="false" customHeight="false" outlineLevel="0" collapsed="false">
      <c r="A153" s="12" t="n">
        <v>48</v>
      </c>
      <c r="B153" s="126" t="s">
        <v>313</v>
      </c>
      <c r="C153" s="99"/>
      <c r="D153" s="99"/>
      <c r="E153" s="99"/>
      <c r="F153" s="124" t="n">
        <v>980000</v>
      </c>
      <c r="G153" s="12" t="s">
        <v>300</v>
      </c>
      <c r="H153" s="37"/>
      <c r="I153" s="125" t="s">
        <v>356</v>
      </c>
    </row>
    <row r="154" s="51" customFormat="true" ht="12.75" hidden="false" customHeight="false" outlineLevel="0" collapsed="false">
      <c r="A154" s="12" t="n">
        <v>49</v>
      </c>
      <c r="B154" s="126" t="s">
        <v>313</v>
      </c>
      <c r="C154" s="99"/>
      <c r="D154" s="99"/>
      <c r="E154" s="99"/>
      <c r="F154" s="124" t="n">
        <v>880000</v>
      </c>
      <c r="G154" s="12" t="s">
        <v>300</v>
      </c>
      <c r="H154" s="37"/>
      <c r="I154" s="125" t="s">
        <v>357</v>
      </c>
    </row>
    <row r="155" s="51" customFormat="true" ht="12.75" hidden="false" customHeight="false" outlineLevel="0" collapsed="false">
      <c r="A155" s="12" t="n">
        <v>50</v>
      </c>
      <c r="B155" s="121" t="s">
        <v>313</v>
      </c>
      <c r="C155" s="99"/>
      <c r="D155" s="99"/>
      <c r="E155" s="99"/>
      <c r="F155" s="124" t="n">
        <v>750000</v>
      </c>
      <c r="G155" s="12" t="s">
        <v>300</v>
      </c>
      <c r="H155" s="37"/>
      <c r="I155" s="125" t="s">
        <v>358</v>
      </c>
    </row>
    <row r="156" s="51" customFormat="true" ht="12.75" hidden="false" customHeight="false" outlineLevel="0" collapsed="false">
      <c r="A156" s="12" t="n">
        <v>51</v>
      </c>
      <c r="B156" s="121" t="s">
        <v>313</v>
      </c>
      <c r="C156" s="99"/>
      <c r="D156" s="99"/>
      <c r="E156" s="99"/>
      <c r="F156" s="124" t="n">
        <v>450000</v>
      </c>
      <c r="G156" s="12" t="s">
        <v>300</v>
      </c>
      <c r="H156" s="37"/>
      <c r="I156" s="125" t="s">
        <v>359</v>
      </c>
    </row>
    <row r="157" s="51" customFormat="true" ht="12.75" hidden="false" customHeight="false" outlineLevel="0" collapsed="false">
      <c r="A157" s="12" t="n">
        <v>52</v>
      </c>
      <c r="B157" s="121" t="s">
        <v>313</v>
      </c>
      <c r="C157" s="99"/>
      <c r="D157" s="99"/>
      <c r="E157" s="99"/>
      <c r="F157" s="124" t="n">
        <v>450000</v>
      </c>
      <c r="G157" s="12" t="s">
        <v>300</v>
      </c>
      <c r="H157" s="37"/>
      <c r="I157" s="125" t="s">
        <v>360</v>
      </c>
    </row>
    <row r="158" s="51" customFormat="true" ht="12.75" hidden="false" customHeight="false" outlineLevel="0" collapsed="false">
      <c r="A158" s="12" t="n">
        <v>53</v>
      </c>
      <c r="B158" s="121" t="s">
        <v>313</v>
      </c>
      <c r="C158" s="99"/>
      <c r="D158" s="99"/>
      <c r="E158" s="99"/>
      <c r="F158" s="124" t="n">
        <v>760000</v>
      </c>
      <c r="G158" s="12" t="s">
        <v>300</v>
      </c>
      <c r="H158" s="37"/>
      <c r="I158" s="125" t="s">
        <v>361</v>
      </c>
    </row>
    <row r="159" s="133" customFormat="true" ht="25.5" hidden="false" customHeight="false" outlineLevel="0" collapsed="false">
      <c r="A159" s="12" t="n">
        <v>54</v>
      </c>
      <c r="B159" s="121" t="s">
        <v>362</v>
      </c>
      <c r="E159" s="99"/>
      <c r="F159" s="124" t="n">
        <v>68000</v>
      </c>
      <c r="G159" s="12" t="s">
        <v>300</v>
      </c>
      <c r="I159" s="125" t="s">
        <v>363</v>
      </c>
    </row>
    <row r="160" s="133" customFormat="true" ht="12.75" hidden="false" customHeight="false" outlineLevel="0" collapsed="false">
      <c r="A160" s="12" t="n">
        <v>55</v>
      </c>
      <c r="B160" s="121" t="s">
        <v>313</v>
      </c>
      <c r="E160" s="99"/>
      <c r="F160" s="124" t="n">
        <v>600000</v>
      </c>
      <c r="G160" s="12" t="s">
        <v>300</v>
      </c>
      <c r="I160" s="136" t="s">
        <v>364</v>
      </c>
    </row>
    <row r="161" s="133" customFormat="true" ht="12.75" hidden="false" customHeight="false" outlineLevel="0" collapsed="false">
      <c r="A161" s="12" t="n">
        <v>56</v>
      </c>
      <c r="B161" s="121" t="s">
        <v>313</v>
      </c>
      <c r="E161" s="99"/>
      <c r="F161" s="124" t="n">
        <v>750000</v>
      </c>
      <c r="G161" s="12" t="s">
        <v>300</v>
      </c>
      <c r="I161" s="125" t="s">
        <v>365</v>
      </c>
    </row>
    <row r="162" s="133" customFormat="true" ht="12.75" hidden="false" customHeight="false" outlineLevel="0" collapsed="false">
      <c r="A162" s="12" t="n">
        <v>57</v>
      </c>
      <c r="B162" s="121" t="s">
        <v>313</v>
      </c>
      <c r="E162" s="99"/>
      <c r="F162" s="124" t="n">
        <v>750000</v>
      </c>
      <c r="G162" s="12" t="s">
        <v>300</v>
      </c>
      <c r="I162" s="125" t="s">
        <v>366</v>
      </c>
    </row>
    <row r="163" s="133" customFormat="true" ht="12.75" hidden="false" customHeight="false" outlineLevel="0" collapsed="false">
      <c r="A163" s="12" t="n">
        <v>58</v>
      </c>
      <c r="B163" s="121" t="s">
        <v>313</v>
      </c>
      <c r="E163" s="99"/>
      <c r="F163" s="124" t="n">
        <v>550000</v>
      </c>
      <c r="G163" s="12" t="s">
        <v>300</v>
      </c>
      <c r="I163" s="125" t="s">
        <v>367</v>
      </c>
    </row>
    <row r="164" s="133" customFormat="true" ht="12.75" hidden="false" customHeight="false" outlineLevel="0" collapsed="false">
      <c r="A164" s="12" t="n">
        <v>59</v>
      </c>
      <c r="B164" s="135" t="s">
        <v>313</v>
      </c>
      <c r="E164" s="99"/>
      <c r="F164" s="122" t="n">
        <v>560000</v>
      </c>
      <c r="G164" s="12" t="s">
        <v>300</v>
      </c>
      <c r="I164" s="125" t="s">
        <v>368</v>
      </c>
    </row>
    <row r="165" s="133" customFormat="true" ht="12.75" hidden="false" customHeight="false" outlineLevel="0" collapsed="false">
      <c r="A165" s="12" t="n">
        <v>60</v>
      </c>
      <c r="B165" s="126" t="s">
        <v>313</v>
      </c>
      <c r="E165" s="99"/>
      <c r="F165" s="137" t="n">
        <v>390000</v>
      </c>
      <c r="G165" s="12" t="s">
        <v>300</v>
      </c>
      <c r="I165" s="128" t="s">
        <v>369</v>
      </c>
    </row>
    <row r="166" s="133" customFormat="true" ht="12.75" hidden="false" customHeight="false" outlineLevel="0" collapsed="false">
      <c r="A166" s="12" t="n">
        <v>61</v>
      </c>
      <c r="B166" s="121" t="s">
        <v>313</v>
      </c>
      <c r="E166" s="99"/>
      <c r="F166" s="124" t="n">
        <v>380000</v>
      </c>
      <c r="G166" s="12" t="s">
        <v>300</v>
      </c>
      <c r="I166" s="125" t="s">
        <v>370</v>
      </c>
    </row>
    <row r="167" s="133" customFormat="true" ht="12.75" hidden="false" customHeight="false" outlineLevel="0" collapsed="false">
      <c r="A167" s="12" t="n">
        <v>62</v>
      </c>
      <c r="B167" s="126" t="s">
        <v>313</v>
      </c>
      <c r="E167" s="99"/>
      <c r="F167" s="124" t="n">
        <v>685000</v>
      </c>
      <c r="G167" s="12" t="s">
        <v>300</v>
      </c>
      <c r="I167" s="126" t="s">
        <v>371</v>
      </c>
    </row>
    <row r="168" s="133" customFormat="true" ht="12.75" hidden="false" customHeight="false" outlineLevel="0" collapsed="false">
      <c r="A168" s="12" t="n">
        <v>63</v>
      </c>
      <c r="B168" s="135" t="s">
        <v>313</v>
      </c>
      <c r="E168" s="99"/>
      <c r="F168" s="124" t="n">
        <v>500000</v>
      </c>
      <c r="G168" s="12" t="s">
        <v>300</v>
      </c>
      <c r="I168" s="125" t="s">
        <v>372</v>
      </c>
    </row>
    <row r="169" s="133" customFormat="true" ht="12.75" hidden="false" customHeight="false" outlineLevel="0" collapsed="false">
      <c r="A169" s="12" t="n">
        <v>64</v>
      </c>
      <c r="B169" s="126" t="s">
        <v>313</v>
      </c>
      <c r="E169" s="99"/>
      <c r="F169" s="124" t="n">
        <v>350000</v>
      </c>
      <c r="G169" s="12" t="s">
        <v>300</v>
      </c>
      <c r="I169" s="127" t="s">
        <v>373</v>
      </c>
    </row>
    <row r="170" s="133" customFormat="true" ht="12.75" hidden="false" customHeight="false" outlineLevel="0" collapsed="false">
      <c r="A170" s="12" t="n">
        <v>65</v>
      </c>
      <c r="B170" s="121" t="s">
        <v>313</v>
      </c>
      <c r="E170" s="99"/>
      <c r="F170" s="124" t="n">
        <v>260000</v>
      </c>
      <c r="G170" s="12" t="s">
        <v>300</v>
      </c>
      <c r="I170" s="125" t="s">
        <v>374</v>
      </c>
    </row>
    <row r="171" s="133" customFormat="true" ht="12.75" hidden="false" customHeight="false" outlineLevel="0" collapsed="false">
      <c r="A171" s="12" t="n">
        <v>66</v>
      </c>
      <c r="B171" s="127" t="s">
        <v>189</v>
      </c>
      <c r="C171" s="138"/>
      <c r="D171" s="138"/>
      <c r="E171" s="111"/>
      <c r="F171" s="139" t="n">
        <v>75000</v>
      </c>
      <c r="G171" s="94" t="s">
        <v>300</v>
      </c>
      <c r="H171" s="138"/>
      <c r="I171" s="127" t="s">
        <v>375</v>
      </c>
      <c r="J171" s="138"/>
      <c r="K171" s="138"/>
      <c r="L171" s="138"/>
      <c r="M171" s="138"/>
      <c r="N171" s="138"/>
    </row>
    <row r="172" s="133" customFormat="true" ht="12.75" hidden="false" customHeight="false" outlineLevel="0" collapsed="false">
      <c r="A172" s="12" t="n">
        <v>67</v>
      </c>
      <c r="B172" s="126" t="s">
        <v>376</v>
      </c>
      <c r="E172" s="99"/>
      <c r="F172" s="132" t="n">
        <v>25000</v>
      </c>
      <c r="G172" s="12" t="s">
        <v>300</v>
      </c>
      <c r="I172" s="126" t="s">
        <v>377</v>
      </c>
      <c r="O172" s="140"/>
    </row>
    <row r="173" s="133" customFormat="true" ht="12.75" hidden="false" customHeight="false" outlineLevel="0" collapsed="false">
      <c r="A173" s="12" t="n">
        <v>68</v>
      </c>
      <c r="B173" s="126" t="s">
        <v>187</v>
      </c>
      <c r="E173" s="99"/>
      <c r="F173" s="132" t="n">
        <v>43000</v>
      </c>
      <c r="G173" s="12" t="s">
        <v>300</v>
      </c>
      <c r="I173" s="126" t="s">
        <v>339</v>
      </c>
      <c r="O173" s="140"/>
    </row>
    <row r="174" s="133" customFormat="true" ht="12.75" hidden="false" customHeight="false" outlineLevel="0" collapsed="false">
      <c r="A174" s="12" t="n">
        <v>69</v>
      </c>
      <c r="B174" s="126" t="s">
        <v>187</v>
      </c>
      <c r="E174" s="99"/>
      <c r="F174" s="124" t="n">
        <v>39000</v>
      </c>
      <c r="G174" s="12" t="s">
        <v>300</v>
      </c>
      <c r="I174" s="126" t="s">
        <v>340</v>
      </c>
      <c r="O174" s="140"/>
    </row>
    <row r="175" s="133" customFormat="true" ht="12.75" hidden="false" customHeight="false" outlineLevel="0" collapsed="false">
      <c r="A175" s="12" t="n">
        <v>70</v>
      </c>
      <c r="B175" s="126" t="s">
        <v>187</v>
      </c>
      <c r="E175" s="99"/>
      <c r="F175" s="132" t="n">
        <v>25000</v>
      </c>
      <c r="G175" s="12" t="s">
        <v>300</v>
      </c>
      <c r="I175" s="126" t="s">
        <v>344</v>
      </c>
      <c r="O175" s="140"/>
    </row>
    <row r="176" s="133" customFormat="true" ht="12.75" hidden="false" customHeight="false" outlineLevel="0" collapsed="false">
      <c r="A176" s="12" t="n">
        <v>71</v>
      </c>
      <c r="B176" s="126" t="s">
        <v>187</v>
      </c>
      <c r="E176" s="99"/>
      <c r="F176" s="132" t="n">
        <v>40000</v>
      </c>
      <c r="G176" s="12" t="s">
        <v>300</v>
      </c>
      <c r="I176" s="126" t="s">
        <v>345</v>
      </c>
      <c r="O176" s="140"/>
    </row>
    <row r="177" customFormat="false" ht="12.75" hidden="false" customHeight="false" outlineLevel="0" collapsed="false">
      <c r="A177" s="12" t="n">
        <v>72</v>
      </c>
      <c r="B177" s="141" t="s">
        <v>187</v>
      </c>
      <c r="C177" s="51"/>
      <c r="D177" s="51"/>
      <c r="E177" s="53"/>
      <c r="F177" s="132" t="n">
        <v>90000</v>
      </c>
      <c r="G177" s="12" t="s">
        <v>300</v>
      </c>
      <c r="H177" s="51"/>
      <c r="I177" s="126" t="s">
        <v>346</v>
      </c>
      <c r="J177" s="51"/>
      <c r="K177" s="51"/>
      <c r="L177" s="51"/>
      <c r="M177" s="51"/>
      <c r="N177" s="51"/>
    </row>
    <row r="178" customFormat="false" ht="12.75" hidden="false" customHeight="false" outlineLevel="0" collapsed="false">
      <c r="A178" s="12" t="n">
        <v>73</v>
      </c>
      <c r="B178" s="141" t="s">
        <v>187</v>
      </c>
      <c r="C178" s="51"/>
      <c r="D178" s="51"/>
      <c r="E178" s="53"/>
      <c r="F178" s="132" t="n">
        <v>14000</v>
      </c>
      <c r="G178" s="12" t="s">
        <v>300</v>
      </c>
      <c r="H178" s="51"/>
      <c r="I178" s="126" t="s">
        <v>378</v>
      </c>
      <c r="J178" s="51"/>
      <c r="K178" s="51"/>
      <c r="L178" s="51"/>
      <c r="M178" s="51"/>
      <c r="N178" s="51"/>
    </row>
    <row r="179" customFormat="false" ht="12.75" hidden="false" customHeight="false" outlineLevel="0" collapsed="false">
      <c r="A179" s="12" t="n">
        <v>74</v>
      </c>
      <c r="B179" s="126" t="s">
        <v>187</v>
      </c>
      <c r="C179" s="51"/>
      <c r="D179" s="51"/>
      <c r="E179" s="53"/>
      <c r="F179" s="132" t="n">
        <v>18000</v>
      </c>
      <c r="G179" s="12" t="s">
        <v>300</v>
      </c>
      <c r="H179" s="51"/>
      <c r="I179" s="126" t="s">
        <v>348</v>
      </c>
      <c r="J179" s="51"/>
      <c r="K179" s="51"/>
      <c r="L179" s="51"/>
      <c r="M179" s="51"/>
      <c r="N179" s="51"/>
    </row>
    <row r="180" customFormat="false" ht="12.75" hidden="false" customHeight="false" outlineLevel="0" collapsed="false">
      <c r="A180" s="12" t="n">
        <v>75</v>
      </c>
      <c r="B180" s="126" t="s">
        <v>379</v>
      </c>
      <c r="C180" s="51"/>
      <c r="D180" s="51"/>
      <c r="E180" s="53"/>
      <c r="F180" s="132" t="n">
        <v>28000</v>
      </c>
      <c r="G180" s="12" t="s">
        <v>300</v>
      </c>
      <c r="H180" s="51"/>
      <c r="I180" s="126" t="s">
        <v>349</v>
      </c>
      <c r="J180" s="51"/>
      <c r="K180" s="51"/>
      <c r="L180" s="51"/>
      <c r="M180" s="51"/>
      <c r="N180" s="51"/>
    </row>
    <row r="181" customFormat="false" ht="12.75" hidden="false" customHeight="false" outlineLevel="0" collapsed="false">
      <c r="A181" s="12" t="n">
        <v>76</v>
      </c>
      <c r="B181" s="126" t="s">
        <v>187</v>
      </c>
      <c r="C181" s="51"/>
      <c r="D181" s="51"/>
      <c r="E181" s="53"/>
      <c r="F181" s="132" t="n">
        <v>75000</v>
      </c>
      <c r="G181" s="12" t="s">
        <v>300</v>
      </c>
      <c r="H181" s="51"/>
      <c r="I181" s="126" t="s">
        <v>349</v>
      </c>
      <c r="J181" s="51"/>
      <c r="K181" s="51"/>
      <c r="L181" s="51"/>
      <c r="M181" s="51"/>
      <c r="N181" s="51"/>
    </row>
    <row r="182" customFormat="false" ht="12.75" hidden="false" customHeight="false" outlineLevel="0" collapsed="false">
      <c r="A182" s="12" t="n">
        <v>77</v>
      </c>
      <c r="B182" s="126" t="s">
        <v>187</v>
      </c>
      <c r="C182" s="51"/>
      <c r="D182" s="51"/>
      <c r="E182" s="53"/>
      <c r="F182" s="132" t="n">
        <v>50000</v>
      </c>
      <c r="G182" s="12" t="s">
        <v>300</v>
      </c>
      <c r="H182" s="51"/>
      <c r="I182" s="126" t="s">
        <v>350</v>
      </c>
      <c r="J182" s="51"/>
      <c r="K182" s="51"/>
      <c r="L182" s="51"/>
      <c r="M182" s="51"/>
      <c r="N182" s="51"/>
    </row>
    <row r="183" customFormat="false" ht="12.75" hidden="false" customHeight="false" outlineLevel="0" collapsed="false">
      <c r="A183" s="12" t="n">
        <v>78</v>
      </c>
      <c r="B183" s="126" t="s">
        <v>187</v>
      </c>
      <c r="C183" s="51"/>
      <c r="D183" s="51"/>
      <c r="E183" s="53"/>
      <c r="F183" s="132" t="n">
        <v>50000</v>
      </c>
      <c r="G183" s="12" t="s">
        <v>300</v>
      </c>
      <c r="H183" s="51"/>
      <c r="I183" s="126" t="s">
        <v>351</v>
      </c>
      <c r="J183" s="51"/>
      <c r="K183" s="51"/>
      <c r="L183" s="51"/>
      <c r="M183" s="51"/>
      <c r="N183" s="51"/>
    </row>
    <row r="184" customFormat="false" ht="12.75" hidden="false" customHeight="false" outlineLevel="0" collapsed="false">
      <c r="A184" s="12" t="n">
        <v>79</v>
      </c>
      <c r="B184" s="126" t="s">
        <v>187</v>
      </c>
      <c r="C184" s="51"/>
      <c r="D184" s="51"/>
      <c r="E184" s="53"/>
      <c r="F184" s="132" t="n">
        <v>50000</v>
      </c>
      <c r="G184" s="12" t="s">
        <v>300</v>
      </c>
      <c r="H184" s="51"/>
      <c r="I184" s="126" t="s">
        <v>352</v>
      </c>
      <c r="J184" s="51"/>
      <c r="K184" s="51"/>
      <c r="L184" s="51"/>
      <c r="M184" s="51"/>
      <c r="N184" s="51"/>
    </row>
    <row r="185" customFormat="false" ht="12.75" hidden="false" customHeight="false" outlineLevel="0" collapsed="false">
      <c r="A185" s="12" t="n">
        <v>80</v>
      </c>
      <c r="B185" s="126" t="s">
        <v>187</v>
      </c>
      <c r="C185" s="51"/>
      <c r="D185" s="51"/>
      <c r="E185" s="53"/>
      <c r="F185" s="124" t="n">
        <v>42000</v>
      </c>
      <c r="G185" s="12" t="s">
        <v>300</v>
      </c>
      <c r="H185" s="51"/>
      <c r="I185" s="126" t="s">
        <v>353</v>
      </c>
      <c r="J185" s="51"/>
      <c r="K185" s="51"/>
      <c r="L185" s="51"/>
      <c r="M185" s="51"/>
      <c r="N185" s="51"/>
    </row>
    <row r="186" customFormat="false" ht="12.75" hidden="false" customHeight="false" outlineLevel="0" collapsed="false">
      <c r="A186" s="12" t="n">
        <v>81</v>
      </c>
      <c r="B186" s="126" t="s">
        <v>189</v>
      </c>
      <c r="C186" s="51"/>
      <c r="D186" s="51"/>
      <c r="E186" s="53"/>
      <c r="F186" s="124" t="n">
        <v>15000</v>
      </c>
      <c r="G186" s="12" t="s">
        <v>300</v>
      </c>
      <c r="H186" s="51"/>
      <c r="I186" s="126" t="s">
        <v>380</v>
      </c>
      <c r="J186" s="51"/>
      <c r="K186" s="51"/>
      <c r="L186" s="51"/>
      <c r="M186" s="51"/>
      <c r="N186" s="51"/>
    </row>
    <row r="187" customFormat="false" ht="12.75" hidden="false" customHeight="false" outlineLevel="0" collapsed="false">
      <c r="A187" s="12" t="n">
        <v>82</v>
      </c>
      <c r="B187" s="126" t="s">
        <v>187</v>
      </c>
      <c r="C187" s="51"/>
      <c r="D187" s="51"/>
      <c r="E187" s="53"/>
      <c r="F187" s="124" t="n">
        <v>50000</v>
      </c>
      <c r="G187" s="12" t="s">
        <v>300</v>
      </c>
      <c r="H187" s="51"/>
      <c r="I187" s="126" t="s">
        <v>354</v>
      </c>
      <c r="J187" s="51"/>
      <c r="K187" s="51"/>
      <c r="L187" s="51"/>
      <c r="M187" s="51"/>
      <c r="N187" s="51"/>
    </row>
    <row r="188" customFormat="false" ht="12.75" hidden="false" customHeight="false" outlineLevel="0" collapsed="false">
      <c r="A188" s="12" t="n">
        <v>83</v>
      </c>
      <c r="B188" s="126" t="s">
        <v>187</v>
      </c>
      <c r="C188" s="51"/>
      <c r="D188" s="51"/>
      <c r="E188" s="53"/>
      <c r="F188" s="124" t="n">
        <v>25000</v>
      </c>
      <c r="G188" s="12" t="s">
        <v>300</v>
      </c>
      <c r="H188" s="51"/>
      <c r="I188" s="126" t="s">
        <v>355</v>
      </c>
      <c r="J188" s="51"/>
      <c r="K188" s="51"/>
      <c r="L188" s="51"/>
      <c r="M188" s="51"/>
      <c r="N188" s="51"/>
    </row>
    <row r="189" customFormat="false" ht="12.75" hidden="false" customHeight="false" outlineLevel="0" collapsed="false">
      <c r="A189" s="12" t="n">
        <v>84</v>
      </c>
      <c r="B189" s="126" t="s">
        <v>187</v>
      </c>
      <c r="C189" s="51"/>
      <c r="D189" s="51"/>
      <c r="E189" s="53"/>
      <c r="F189" s="124" t="n">
        <v>40000</v>
      </c>
      <c r="G189" s="12" t="s">
        <v>300</v>
      </c>
      <c r="H189" s="51"/>
      <c r="I189" s="126" t="s">
        <v>356</v>
      </c>
      <c r="J189" s="51"/>
      <c r="K189" s="51"/>
      <c r="L189" s="51"/>
      <c r="M189" s="51"/>
      <c r="N189" s="51"/>
    </row>
    <row r="190" customFormat="false" ht="12.75" hidden="false" customHeight="false" outlineLevel="0" collapsed="false">
      <c r="A190" s="12" t="n">
        <v>85</v>
      </c>
      <c r="B190" s="126" t="s">
        <v>187</v>
      </c>
      <c r="C190" s="51"/>
      <c r="D190" s="51"/>
      <c r="E190" s="53"/>
      <c r="F190" s="124" t="n">
        <v>39000</v>
      </c>
      <c r="G190" s="12" t="s">
        <v>300</v>
      </c>
      <c r="H190" s="51"/>
      <c r="I190" s="126" t="s">
        <v>357</v>
      </c>
      <c r="J190" s="51"/>
      <c r="K190" s="51"/>
      <c r="L190" s="51"/>
      <c r="M190" s="51"/>
      <c r="N190" s="51"/>
    </row>
    <row r="191" customFormat="false" ht="12.75" hidden="false" customHeight="false" outlineLevel="0" collapsed="false">
      <c r="A191" s="12" t="n">
        <v>86</v>
      </c>
      <c r="B191" s="126" t="s">
        <v>187</v>
      </c>
      <c r="C191" s="51"/>
      <c r="D191" s="51"/>
      <c r="E191" s="53"/>
      <c r="F191" s="124" t="n">
        <v>45000</v>
      </c>
      <c r="G191" s="12" t="s">
        <v>300</v>
      </c>
      <c r="H191" s="51"/>
      <c r="I191" s="126" t="s">
        <v>358</v>
      </c>
      <c r="J191" s="51"/>
      <c r="K191" s="51"/>
      <c r="L191" s="51"/>
      <c r="M191" s="51"/>
      <c r="N191" s="51"/>
    </row>
    <row r="192" customFormat="false" ht="12.75" hidden="false" customHeight="false" outlineLevel="0" collapsed="false">
      <c r="A192" s="12" t="n">
        <v>87</v>
      </c>
      <c r="B192" s="126" t="s">
        <v>187</v>
      </c>
      <c r="C192" s="51"/>
      <c r="D192" s="51"/>
      <c r="E192" s="53"/>
      <c r="F192" s="124" t="n">
        <v>15000</v>
      </c>
      <c r="G192" s="12" t="s">
        <v>300</v>
      </c>
      <c r="H192" s="51"/>
      <c r="I192" s="126" t="s">
        <v>359</v>
      </c>
      <c r="J192" s="51"/>
      <c r="K192" s="51"/>
      <c r="L192" s="51"/>
      <c r="M192" s="51"/>
      <c r="N192" s="51"/>
    </row>
    <row r="193" customFormat="false" ht="12.75" hidden="false" customHeight="false" outlineLevel="0" collapsed="false">
      <c r="A193" s="12" t="n">
        <v>88</v>
      </c>
      <c r="B193" s="126" t="s">
        <v>189</v>
      </c>
      <c r="C193" s="51"/>
      <c r="D193" s="51"/>
      <c r="E193" s="53"/>
      <c r="F193" s="124" t="n">
        <v>35000</v>
      </c>
      <c r="G193" s="12" t="s">
        <v>300</v>
      </c>
      <c r="H193" s="51"/>
      <c r="I193" s="126" t="s">
        <v>360</v>
      </c>
      <c r="J193" s="51"/>
      <c r="K193" s="51"/>
      <c r="L193" s="51"/>
      <c r="M193" s="51"/>
      <c r="N193" s="51"/>
    </row>
    <row r="194" customFormat="false" ht="12.75" hidden="false" customHeight="false" outlineLevel="0" collapsed="false">
      <c r="A194" s="12" t="n">
        <v>89</v>
      </c>
      <c r="B194" s="126" t="s">
        <v>187</v>
      </c>
      <c r="C194" s="51"/>
      <c r="D194" s="51"/>
      <c r="E194" s="53"/>
      <c r="F194" s="124" t="n">
        <v>42000</v>
      </c>
      <c r="G194" s="12" t="s">
        <v>300</v>
      </c>
      <c r="H194" s="51"/>
      <c r="I194" s="126" t="s">
        <v>360</v>
      </c>
      <c r="J194" s="51"/>
      <c r="K194" s="51"/>
      <c r="L194" s="51"/>
      <c r="M194" s="51"/>
      <c r="N194" s="51"/>
    </row>
    <row r="195" customFormat="false" ht="12.75" hidden="false" customHeight="false" outlineLevel="0" collapsed="false">
      <c r="A195" s="12" t="n">
        <v>90</v>
      </c>
      <c r="B195" s="126" t="s">
        <v>187</v>
      </c>
      <c r="C195" s="51"/>
      <c r="D195" s="51"/>
      <c r="E195" s="53"/>
      <c r="F195" s="124" t="n">
        <v>26000</v>
      </c>
      <c r="G195" s="12" t="s">
        <v>300</v>
      </c>
      <c r="H195" s="51"/>
      <c r="I195" s="126" t="s">
        <v>361</v>
      </c>
      <c r="J195" s="51"/>
      <c r="K195" s="51"/>
      <c r="L195" s="51"/>
      <c r="M195" s="51"/>
      <c r="N195" s="51"/>
    </row>
    <row r="196" customFormat="false" ht="12.75" hidden="false" customHeight="false" outlineLevel="0" collapsed="false">
      <c r="A196" s="12" t="n">
        <v>91</v>
      </c>
      <c r="B196" s="126" t="s">
        <v>189</v>
      </c>
      <c r="C196" s="51"/>
      <c r="D196" s="51"/>
      <c r="E196" s="53"/>
      <c r="F196" s="124" t="n">
        <v>8000</v>
      </c>
      <c r="G196" s="12" t="s">
        <v>300</v>
      </c>
      <c r="H196" s="51"/>
      <c r="I196" s="126" t="s">
        <v>361</v>
      </c>
      <c r="J196" s="51"/>
      <c r="K196" s="51"/>
      <c r="L196" s="51"/>
      <c r="M196" s="51"/>
      <c r="N196" s="51"/>
    </row>
    <row r="197" customFormat="false" ht="12.75" hidden="false" customHeight="false" outlineLevel="0" collapsed="false">
      <c r="A197" s="12" t="n">
        <v>92</v>
      </c>
      <c r="B197" s="126" t="s">
        <v>187</v>
      </c>
      <c r="C197" s="51"/>
      <c r="D197" s="51"/>
      <c r="E197" s="53"/>
      <c r="F197" s="124" t="n">
        <v>44000</v>
      </c>
      <c r="G197" s="12" t="s">
        <v>300</v>
      </c>
      <c r="H197" s="51"/>
      <c r="I197" s="141" t="s">
        <v>364</v>
      </c>
      <c r="J197" s="51"/>
      <c r="K197" s="51"/>
      <c r="L197" s="51"/>
      <c r="M197" s="51"/>
      <c r="N197" s="51"/>
    </row>
    <row r="198" customFormat="false" ht="12.75" hidden="false" customHeight="false" outlineLevel="0" collapsed="false">
      <c r="A198" s="12" t="n">
        <v>93</v>
      </c>
      <c r="B198" s="126" t="s">
        <v>187</v>
      </c>
      <c r="C198" s="51"/>
      <c r="D198" s="51"/>
      <c r="E198" s="53"/>
      <c r="F198" s="124" t="n">
        <v>65000</v>
      </c>
      <c r="G198" s="12" t="s">
        <v>300</v>
      </c>
      <c r="H198" s="51"/>
      <c r="I198" s="126" t="s">
        <v>365</v>
      </c>
      <c r="J198" s="51"/>
      <c r="K198" s="51"/>
      <c r="L198" s="51"/>
      <c r="M198" s="51"/>
      <c r="N198" s="51"/>
    </row>
    <row r="199" customFormat="false" ht="12.75" hidden="false" customHeight="false" outlineLevel="0" collapsed="false">
      <c r="A199" s="12" t="n">
        <v>94</v>
      </c>
      <c r="B199" s="126" t="s">
        <v>187</v>
      </c>
      <c r="C199" s="51"/>
      <c r="D199" s="51"/>
      <c r="E199" s="53"/>
      <c r="F199" s="124" t="n">
        <v>36000</v>
      </c>
      <c r="G199" s="12" t="s">
        <v>300</v>
      </c>
      <c r="H199" s="51"/>
      <c r="I199" s="126" t="s">
        <v>366</v>
      </c>
      <c r="J199" s="51"/>
      <c r="K199" s="51"/>
      <c r="L199" s="51"/>
      <c r="M199" s="51"/>
      <c r="N199" s="51"/>
    </row>
    <row r="200" customFormat="false" ht="12.75" hidden="false" customHeight="false" outlineLevel="0" collapsed="false">
      <c r="A200" s="12" t="n">
        <v>95</v>
      </c>
      <c r="B200" s="126" t="s">
        <v>187</v>
      </c>
      <c r="C200" s="51"/>
      <c r="D200" s="51"/>
      <c r="E200" s="53"/>
      <c r="F200" s="124" t="n">
        <v>110000</v>
      </c>
      <c r="G200" s="12" t="s">
        <v>300</v>
      </c>
      <c r="H200" s="51"/>
      <c r="I200" s="126" t="s">
        <v>366</v>
      </c>
      <c r="J200" s="51"/>
      <c r="K200" s="51"/>
      <c r="L200" s="51"/>
      <c r="M200" s="51"/>
      <c r="N200" s="51"/>
    </row>
    <row r="201" customFormat="false" ht="12.75" hidden="false" customHeight="false" outlineLevel="0" collapsed="false">
      <c r="A201" s="12" t="n">
        <v>96</v>
      </c>
      <c r="B201" s="126" t="s">
        <v>187</v>
      </c>
      <c r="C201" s="51"/>
      <c r="D201" s="51"/>
      <c r="E201" s="53"/>
      <c r="F201" s="124" t="n">
        <v>35000</v>
      </c>
      <c r="G201" s="12" t="s">
        <v>300</v>
      </c>
      <c r="H201" s="51"/>
      <c r="I201" s="126" t="s">
        <v>367</v>
      </c>
      <c r="J201" s="51"/>
      <c r="K201" s="51"/>
      <c r="L201" s="51"/>
      <c r="M201" s="51"/>
      <c r="N201" s="51"/>
    </row>
    <row r="202" customFormat="false" ht="12.75" hidden="false" customHeight="false" outlineLevel="0" collapsed="false">
      <c r="A202" s="12" t="n">
        <v>97</v>
      </c>
      <c r="B202" s="126" t="s">
        <v>187</v>
      </c>
      <c r="C202" s="51"/>
      <c r="D202" s="51"/>
      <c r="E202" s="53"/>
      <c r="F202" s="124" t="n">
        <v>43000</v>
      </c>
      <c r="G202" s="12" t="s">
        <v>300</v>
      </c>
      <c r="H202" s="51"/>
      <c r="I202" s="126" t="s">
        <v>368</v>
      </c>
      <c r="J202" s="51"/>
      <c r="K202" s="51"/>
      <c r="L202" s="51"/>
      <c r="M202" s="51"/>
      <c r="N202" s="51"/>
    </row>
    <row r="203" customFormat="false" ht="12.75" hidden="false" customHeight="false" outlineLevel="0" collapsed="false">
      <c r="A203" s="12" t="n">
        <v>98</v>
      </c>
      <c r="B203" s="126" t="s">
        <v>187</v>
      </c>
      <c r="C203" s="51"/>
      <c r="D203" s="51"/>
      <c r="E203" s="53"/>
      <c r="F203" s="124" t="n">
        <v>20000</v>
      </c>
      <c r="G203" s="12" t="s">
        <v>300</v>
      </c>
      <c r="H203" s="51"/>
      <c r="I203" s="126" t="s">
        <v>369</v>
      </c>
      <c r="J203" s="51"/>
      <c r="K203" s="51"/>
      <c r="L203" s="51"/>
      <c r="M203" s="51"/>
      <c r="N203" s="51"/>
    </row>
    <row r="204" customFormat="false" ht="12.75" hidden="false" customHeight="false" outlineLevel="0" collapsed="false">
      <c r="A204" s="12" t="n">
        <v>99</v>
      </c>
      <c r="B204" s="126" t="s">
        <v>187</v>
      </c>
      <c r="C204" s="51"/>
      <c r="D204" s="51"/>
      <c r="E204" s="53"/>
      <c r="F204" s="132" t="n">
        <v>20000</v>
      </c>
      <c r="G204" s="12" t="s">
        <v>300</v>
      </c>
      <c r="H204" s="51"/>
      <c r="I204" s="126" t="s">
        <v>370</v>
      </c>
      <c r="J204" s="51"/>
      <c r="K204" s="51"/>
      <c r="L204" s="51"/>
      <c r="M204" s="51"/>
      <c r="N204" s="51"/>
    </row>
    <row r="205" customFormat="false" ht="12.75" hidden="false" customHeight="false" outlineLevel="0" collapsed="false">
      <c r="A205" s="12" t="n">
        <v>100</v>
      </c>
      <c r="B205" s="126" t="s">
        <v>187</v>
      </c>
      <c r="C205" s="51"/>
      <c r="D205" s="51"/>
      <c r="E205" s="53"/>
      <c r="F205" s="124" t="n">
        <v>20000</v>
      </c>
      <c r="G205" s="12" t="s">
        <v>300</v>
      </c>
      <c r="H205" s="51"/>
      <c r="I205" s="126" t="s">
        <v>371</v>
      </c>
      <c r="J205" s="51"/>
      <c r="K205" s="51"/>
      <c r="L205" s="51"/>
      <c r="M205" s="51"/>
      <c r="N205" s="51"/>
    </row>
    <row r="206" customFormat="false" ht="12.75" hidden="false" customHeight="false" outlineLevel="0" collapsed="false">
      <c r="A206" s="12" t="n">
        <v>101</v>
      </c>
      <c r="B206" s="126" t="s">
        <v>187</v>
      </c>
      <c r="C206" s="51"/>
      <c r="D206" s="51"/>
      <c r="E206" s="53"/>
      <c r="F206" s="124" t="n">
        <v>22000</v>
      </c>
      <c r="G206" s="12" t="s">
        <v>300</v>
      </c>
      <c r="H206" s="51"/>
      <c r="I206" s="126" t="s">
        <v>372</v>
      </c>
      <c r="J206" s="51"/>
      <c r="K206" s="51"/>
      <c r="L206" s="51"/>
      <c r="M206" s="51"/>
      <c r="N206" s="51"/>
    </row>
    <row r="207" customFormat="false" ht="12.75" hidden="false" customHeight="false" outlineLevel="0" collapsed="false">
      <c r="A207" s="12" t="n">
        <v>102</v>
      </c>
      <c r="B207" s="126" t="s">
        <v>189</v>
      </c>
      <c r="C207" s="51"/>
      <c r="D207" s="51"/>
      <c r="E207" s="53"/>
      <c r="F207" s="122" t="n">
        <v>20000</v>
      </c>
      <c r="G207" s="12" t="s">
        <v>300</v>
      </c>
      <c r="H207" s="51"/>
      <c r="I207" s="126" t="s">
        <v>373</v>
      </c>
      <c r="J207" s="51"/>
      <c r="K207" s="51"/>
      <c r="L207" s="51"/>
      <c r="M207" s="51"/>
      <c r="N207" s="51"/>
    </row>
    <row r="208" customFormat="false" ht="12.75" hidden="false" customHeight="false" outlineLevel="0" collapsed="false">
      <c r="A208" s="12" t="n">
        <v>103</v>
      </c>
      <c r="B208" s="126" t="s">
        <v>189</v>
      </c>
      <c r="C208" s="51"/>
      <c r="D208" s="51"/>
      <c r="E208" s="53"/>
      <c r="F208" s="132" t="n">
        <v>78000</v>
      </c>
      <c r="G208" s="12" t="s">
        <v>300</v>
      </c>
      <c r="H208" s="51"/>
      <c r="I208" s="126" t="s">
        <v>374</v>
      </c>
      <c r="J208" s="51"/>
      <c r="K208" s="51"/>
      <c r="L208" s="51"/>
      <c r="M208" s="51"/>
      <c r="N208" s="51"/>
    </row>
    <row r="209" customFormat="false" ht="12.75" hidden="false" customHeight="false" outlineLevel="0" collapsed="false">
      <c r="A209" s="142" t="s">
        <v>248</v>
      </c>
      <c r="B209" s="142"/>
      <c r="C209" s="142"/>
      <c r="D209" s="142"/>
      <c r="E209" s="142"/>
      <c r="F209" s="143" t="n">
        <f aca="false">SUM(F106:F208)</f>
        <v>42407579.79</v>
      </c>
      <c r="G209" s="13"/>
      <c r="H209" s="51"/>
      <c r="I209" s="51"/>
      <c r="J209" s="51"/>
      <c r="K209" s="51"/>
      <c r="L209" s="51"/>
      <c r="M209" s="51"/>
      <c r="N209" s="51"/>
    </row>
    <row r="210" customFormat="false" ht="12.75" hidden="false" customHeight="false" outlineLevel="0" collapsed="false">
      <c r="A210" s="144" t="s">
        <v>32</v>
      </c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</row>
    <row r="211" customFormat="false" ht="76.5" hidden="false" customHeight="false" outlineLevel="0" collapsed="false">
      <c r="A211" s="51" t="n">
        <v>1</v>
      </c>
      <c r="B211" s="145" t="s">
        <v>381</v>
      </c>
      <c r="C211" s="145" t="s">
        <v>382</v>
      </c>
      <c r="D211" s="145" t="s">
        <v>58</v>
      </c>
      <c r="E211" s="84" t="n">
        <v>1985</v>
      </c>
      <c r="F211" s="146" t="n">
        <v>6300000</v>
      </c>
      <c r="G211" s="13" t="s">
        <v>253</v>
      </c>
      <c r="H211" s="147" t="s">
        <v>383</v>
      </c>
      <c r="I211" s="145" t="s">
        <v>384</v>
      </c>
      <c r="J211" s="148" t="n">
        <v>1069.12</v>
      </c>
      <c r="K211" s="148" t="n">
        <v>2101.08</v>
      </c>
      <c r="L211" s="148" t="s">
        <v>385</v>
      </c>
      <c r="M211" s="148" t="s">
        <v>385</v>
      </c>
      <c r="N211" s="149" t="s">
        <v>386</v>
      </c>
    </row>
    <row r="212" customFormat="false" ht="38.25" hidden="false" customHeight="false" outlineLevel="0" collapsed="false">
      <c r="A212" s="51" t="n">
        <v>2</v>
      </c>
      <c r="B212" s="42" t="s">
        <v>387</v>
      </c>
      <c r="C212" s="145" t="s">
        <v>382</v>
      </c>
      <c r="D212" s="145" t="s">
        <v>58</v>
      </c>
      <c r="E212" s="38" t="n">
        <v>2005</v>
      </c>
      <c r="F212" s="150" t="n">
        <v>692000</v>
      </c>
      <c r="G212" s="13" t="s">
        <v>300</v>
      </c>
      <c r="H212" s="151" t="s">
        <v>388</v>
      </c>
      <c r="I212" s="42" t="s">
        <v>389</v>
      </c>
      <c r="J212" s="52" t="n">
        <v>274.98</v>
      </c>
      <c r="K212" s="52" t="n">
        <v>246.88</v>
      </c>
      <c r="L212" s="152" t="s">
        <v>390</v>
      </c>
      <c r="M212" s="152" t="s">
        <v>391</v>
      </c>
      <c r="N212" s="152" t="s">
        <v>392</v>
      </c>
    </row>
    <row r="213" customFormat="false" ht="38.25" hidden="false" customHeight="false" outlineLevel="0" collapsed="false">
      <c r="A213" s="51" t="n">
        <v>3</v>
      </c>
      <c r="B213" s="42" t="s">
        <v>393</v>
      </c>
      <c r="C213" s="145" t="s">
        <v>382</v>
      </c>
      <c r="D213" s="145" t="s">
        <v>58</v>
      </c>
      <c r="E213" s="38" t="n">
        <v>1982</v>
      </c>
      <c r="F213" s="150" t="n">
        <v>788000</v>
      </c>
      <c r="G213" s="13" t="s">
        <v>300</v>
      </c>
      <c r="H213" s="151" t="s">
        <v>388</v>
      </c>
      <c r="I213" s="42" t="s">
        <v>394</v>
      </c>
      <c r="J213" s="52" t="n">
        <v>276.96</v>
      </c>
      <c r="K213" s="52" t="n">
        <v>232.33</v>
      </c>
      <c r="L213" s="52" t="s">
        <v>395</v>
      </c>
      <c r="M213" s="152" t="s">
        <v>396</v>
      </c>
      <c r="N213" s="152" t="s">
        <v>392</v>
      </c>
    </row>
    <row r="214" customFormat="false" ht="38.25" hidden="false" customHeight="false" outlineLevel="0" collapsed="false">
      <c r="A214" s="51" t="n">
        <v>4</v>
      </c>
      <c r="B214" s="42" t="s">
        <v>397</v>
      </c>
      <c r="C214" s="145" t="s">
        <v>382</v>
      </c>
      <c r="D214" s="145" t="s">
        <v>58</v>
      </c>
      <c r="E214" s="38" t="n">
        <v>1982</v>
      </c>
      <c r="F214" s="150" t="n">
        <v>689000</v>
      </c>
      <c r="G214" s="13" t="s">
        <v>300</v>
      </c>
      <c r="H214" s="151" t="s">
        <v>388</v>
      </c>
      <c r="I214" s="42" t="s">
        <v>398</v>
      </c>
      <c r="J214" s="52" t="n">
        <v>216.27</v>
      </c>
      <c r="K214" s="52" t="n">
        <v>177.84</v>
      </c>
      <c r="L214" s="52" t="s">
        <v>395</v>
      </c>
      <c r="M214" s="152" t="s">
        <v>399</v>
      </c>
      <c r="N214" s="152" t="s">
        <v>392</v>
      </c>
    </row>
    <row r="215" customFormat="false" ht="38.25" hidden="false" customHeight="false" outlineLevel="0" collapsed="false">
      <c r="A215" s="51" t="n">
        <v>5</v>
      </c>
      <c r="B215" s="42" t="s">
        <v>400</v>
      </c>
      <c r="C215" s="145" t="s">
        <v>382</v>
      </c>
      <c r="D215" s="145" t="s">
        <v>58</v>
      </c>
      <c r="E215" s="38" t="n">
        <v>1982</v>
      </c>
      <c r="F215" s="150" t="n">
        <v>705000</v>
      </c>
      <c r="G215" s="13" t="s">
        <v>300</v>
      </c>
      <c r="H215" s="151" t="s">
        <v>401</v>
      </c>
      <c r="I215" s="42" t="s">
        <v>402</v>
      </c>
      <c r="J215" s="52" t="n">
        <v>365</v>
      </c>
      <c r="K215" s="52" t="n">
        <v>287</v>
      </c>
      <c r="L215" s="52" t="s">
        <v>395</v>
      </c>
      <c r="M215" s="152" t="s">
        <v>396</v>
      </c>
      <c r="N215" s="152" t="s">
        <v>403</v>
      </c>
    </row>
    <row r="216" customFormat="false" ht="38.25" hidden="false" customHeight="false" outlineLevel="0" collapsed="false">
      <c r="A216" s="51" t="n">
        <v>6</v>
      </c>
      <c r="B216" s="42" t="s">
        <v>404</v>
      </c>
      <c r="C216" s="145" t="s">
        <v>382</v>
      </c>
      <c r="D216" s="145" t="s">
        <v>58</v>
      </c>
      <c r="E216" s="38" t="n">
        <v>1982</v>
      </c>
      <c r="F216" s="150" t="n">
        <v>200000</v>
      </c>
      <c r="G216" s="13" t="s">
        <v>300</v>
      </c>
      <c r="H216" s="151" t="s">
        <v>401</v>
      </c>
      <c r="I216" s="42" t="s">
        <v>405</v>
      </c>
      <c r="J216" s="52" t="n">
        <v>115.23</v>
      </c>
      <c r="K216" s="52" t="n">
        <v>86.65</v>
      </c>
      <c r="L216" s="52" t="s">
        <v>395</v>
      </c>
      <c r="M216" s="52" t="s">
        <v>406</v>
      </c>
      <c r="N216" s="152" t="s">
        <v>392</v>
      </c>
    </row>
    <row r="217" customFormat="false" ht="12.75" hidden="false" customHeight="false" outlineLevel="0" collapsed="false">
      <c r="A217" s="153" t="s">
        <v>248</v>
      </c>
      <c r="B217" s="153"/>
      <c r="C217" s="153"/>
      <c r="D217" s="153"/>
      <c r="E217" s="153"/>
      <c r="F217" s="143" t="n">
        <f aca="false">SUM(F211:F216)</f>
        <v>9374000</v>
      </c>
      <c r="G217" s="13"/>
      <c r="H217" s="51"/>
      <c r="I217" s="51"/>
      <c r="J217" s="51"/>
      <c r="K217" s="51"/>
      <c r="L217" s="51"/>
      <c r="M217" s="51"/>
      <c r="N217" s="51"/>
    </row>
    <row r="218" customFormat="false" ht="12.75" hidden="false" customHeight="false" outlineLevel="0" collapsed="false">
      <c r="A218" s="154"/>
      <c r="B218" s="155" t="s">
        <v>407</v>
      </c>
      <c r="C218" s="155"/>
      <c r="D218" s="155"/>
      <c r="E218" s="155"/>
      <c r="F218" s="156" t="n">
        <f aca="false">F217+F209+F104+F96+F87+F83</f>
        <v>82340627.19</v>
      </c>
      <c r="G218" s="157"/>
      <c r="H218" s="154"/>
      <c r="I218" s="154"/>
      <c r="J218" s="154"/>
      <c r="K218" s="154"/>
      <c r="L218" s="154"/>
      <c r="M218" s="154"/>
      <c r="N218" s="154"/>
    </row>
  </sheetData>
  <mergeCells count="26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N4"/>
    <mergeCell ref="A83:E83"/>
    <mergeCell ref="A84:N84"/>
    <mergeCell ref="A87:E87"/>
    <mergeCell ref="A88:N88"/>
    <mergeCell ref="H89:H95"/>
    <mergeCell ref="A96:E96"/>
    <mergeCell ref="A97:N97"/>
    <mergeCell ref="H98:H99"/>
    <mergeCell ref="A104:E104"/>
    <mergeCell ref="A105:N105"/>
    <mergeCell ref="A209:E209"/>
    <mergeCell ref="A210:N210"/>
    <mergeCell ref="A217:E217"/>
    <mergeCell ref="B218:E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217" activeCellId="0" sqref="D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7.85"/>
    <col collapsed="false" customWidth="true" hidden="false" outlineLevel="0" max="3" min="3" style="21" width="18.56"/>
    <col collapsed="false" customWidth="true" hidden="false" outlineLevel="0" max="4" min="4" style="22" width="24.56"/>
    <col collapsed="false" customWidth="true" hidden="false" outlineLevel="0" max="5" min="5" style="20" width="28.85"/>
    <col collapsed="false" customWidth="true" hidden="false" outlineLevel="0" max="6" min="6" style="20" width="10.13"/>
    <col collapsed="false" customWidth="true" hidden="false" outlineLevel="0" max="8" min="7" style="20" width="11.13"/>
    <col collapsed="false" customWidth="false" hidden="false" outlineLevel="0" max="257" min="9" style="20" width="9.14"/>
  </cols>
  <sheetData>
    <row r="1" customFormat="false" ht="21" hidden="false" customHeight="false" outlineLevel="0" collapsed="false">
      <c r="A1" s="158"/>
      <c r="B1" s="159"/>
      <c r="C1" s="160"/>
      <c r="D1" s="161" t="s">
        <v>408</v>
      </c>
    </row>
    <row r="2" customFormat="false" ht="13.5" hidden="false" customHeight="false" outlineLevel="0" collapsed="false"/>
    <row r="3" customFormat="false" ht="24.75" hidden="false" customHeight="true" outlineLevel="0" collapsed="false">
      <c r="A3" s="162" t="s">
        <v>409</v>
      </c>
      <c r="B3" s="162"/>
      <c r="C3" s="162"/>
      <c r="D3" s="162"/>
    </row>
    <row r="4" customFormat="false" ht="25.5" hidden="false" customHeight="false" outlineLevel="0" collapsed="false">
      <c r="A4" s="163" t="s">
        <v>41</v>
      </c>
      <c r="B4" s="33" t="s">
        <v>410</v>
      </c>
      <c r="C4" s="33" t="s">
        <v>411</v>
      </c>
      <c r="D4" s="164" t="s">
        <v>412</v>
      </c>
    </row>
    <row r="5" customFormat="false" ht="12.75" hidden="false" customHeight="true" outlineLevel="0" collapsed="false">
      <c r="A5" s="165" t="s">
        <v>55</v>
      </c>
      <c r="B5" s="165"/>
      <c r="C5" s="165"/>
      <c r="D5" s="165"/>
    </row>
    <row r="6" customFormat="false" ht="12.75" hidden="false" customHeight="false" outlineLevel="0" collapsed="false">
      <c r="A6" s="83" t="n">
        <v>1</v>
      </c>
      <c r="B6" s="87" t="s">
        <v>413</v>
      </c>
      <c r="C6" s="83" t="n">
        <v>2008</v>
      </c>
      <c r="D6" s="103" t="n">
        <v>4316.15</v>
      </c>
      <c r="F6" s="22"/>
    </row>
    <row r="7" customFormat="false" ht="12.75" hidden="false" customHeight="false" outlineLevel="0" collapsed="false">
      <c r="A7" s="83" t="n">
        <v>2</v>
      </c>
      <c r="B7" s="37" t="s">
        <v>414</v>
      </c>
      <c r="C7" s="12" t="n">
        <v>2007</v>
      </c>
      <c r="D7" s="107" t="n">
        <v>6520.76</v>
      </c>
      <c r="F7" s="22"/>
    </row>
    <row r="8" customFormat="false" ht="12.75" hidden="false" customHeight="false" outlineLevel="0" collapsed="false">
      <c r="A8" s="83" t="n">
        <v>3</v>
      </c>
      <c r="B8" s="37" t="s">
        <v>415</v>
      </c>
      <c r="C8" s="12" t="n">
        <v>2008</v>
      </c>
      <c r="D8" s="107" t="n">
        <v>2715.82</v>
      </c>
      <c r="E8" s="22"/>
    </row>
    <row r="9" customFormat="false" ht="12.75" hidden="false" customHeight="false" outlineLevel="0" collapsed="false">
      <c r="A9" s="83" t="n">
        <v>4</v>
      </c>
      <c r="B9" s="37" t="s">
        <v>416</v>
      </c>
      <c r="C9" s="12" t="n">
        <v>2008</v>
      </c>
      <c r="D9" s="107" t="n">
        <v>2832.41</v>
      </c>
      <c r="E9" s="22"/>
    </row>
    <row r="10" customFormat="false" ht="12.75" hidden="false" customHeight="false" outlineLevel="0" collapsed="false">
      <c r="A10" s="83" t="n">
        <v>5</v>
      </c>
      <c r="B10" s="37" t="s">
        <v>417</v>
      </c>
      <c r="C10" s="12" t="n">
        <v>2008</v>
      </c>
      <c r="D10" s="107" t="n">
        <v>2420.26</v>
      </c>
      <c r="E10" s="22"/>
    </row>
    <row r="11" customFormat="false" ht="12.75" hidden="false" customHeight="false" outlineLevel="0" collapsed="false">
      <c r="A11" s="83" t="n">
        <v>6</v>
      </c>
      <c r="B11" s="37" t="s">
        <v>418</v>
      </c>
      <c r="C11" s="12" t="n">
        <v>2008</v>
      </c>
      <c r="D11" s="107" t="n">
        <v>3382.03</v>
      </c>
      <c r="E11" s="22"/>
    </row>
    <row r="12" customFormat="false" ht="12.75" hidden="false" customHeight="false" outlineLevel="0" collapsed="false">
      <c r="A12" s="83" t="n">
        <v>7</v>
      </c>
      <c r="B12" s="37" t="s">
        <v>419</v>
      </c>
      <c r="C12" s="12" t="n">
        <v>2008</v>
      </c>
      <c r="D12" s="107" t="n">
        <v>1914.81</v>
      </c>
      <c r="E12" s="22"/>
    </row>
    <row r="13" customFormat="false" ht="12.75" hidden="false" customHeight="false" outlineLevel="0" collapsed="false">
      <c r="A13" s="83" t="n">
        <v>8</v>
      </c>
      <c r="B13" s="37" t="s">
        <v>420</v>
      </c>
      <c r="C13" s="12" t="n">
        <v>2009</v>
      </c>
      <c r="D13" s="107" t="n">
        <v>3016.44</v>
      </c>
      <c r="E13" s="22"/>
    </row>
    <row r="14" customFormat="false" ht="25.5" hidden="false" customHeight="false" outlineLevel="0" collapsed="false">
      <c r="A14" s="83" t="n">
        <v>9</v>
      </c>
      <c r="B14" s="37" t="s">
        <v>421</v>
      </c>
      <c r="C14" s="12" t="n">
        <v>2009</v>
      </c>
      <c r="D14" s="107" t="n">
        <v>2820.46</v>
      </c>
      <c r="F14" s="22"/>
    </row>
    <row r="15" customFormat="false" ht="12.75" hidden="false" customHeight="false" outlineLevel="0" collapsed="false">
      <c r="A15" s="83" t="n">
        <v>10</v>
      </c>
      <c r="B15" s="37" t="s">
        <v>422</v>
      </c>
      <c r="C15" s="12" t="n">
        <v>2009</v>
      </c>
      <c r="D15" s="107" t="n">
        <v>2383.2</v>
      </c>
      <c r="E15" s="22"/>
    </row>
    <row r="16" customFormat="false" ht="12.75" hidden="false" customHeight="false" outlineLevel="0" collapsed="false">
      <c r="A16" s="83" t="n">
        <v>11</v>
      </c>
      <c r="B16" s="37" t="s">
        <v>423</v>
      </c>
      <c r="C16" s="12" t="n">
        <v>2010</v>
      </c>
      <c r="D16" s="107" t="n">
        <f aca="false">2009.69+451.4</f>
        <v>2461.09</v>
      </c>
      <c r="E16" s="22"/>
    </row>
    <row r="17" customFormat="false" ht="12.75" hidden="false" customHeight="false" outlineLevel="0" collapsed="false">
      <c r="A17" s="83" t="n">
        <v>12</v>
      </c>
      <c r="B17" s="37" t="s">
        <v>424</v>
      </c>
      <c r="C17" s="12" t="n">
        <v>2010</v>
      </c>
      <c r="D17" s="107" t="n">
        <v>694.83</v>
      </c>
      <c r="E17" s="22"/>
    </row>
    <row r="18" customFormat="false" ht="12.75" hidden="false" customHeight="false" outlineLevel="0" collapsed="false">
      <c r="A18" s="83" t="n">
        <v>13</v>
      </c>
      <c r="B18" s="37" t="s">
        <v>425</v>
      </c>
      <c r="C18" s="12" t="n">
        <v>2010</v>
      </c>
      <c r="D18" s="107" t="n">
        <v>214.62</v>
      </c>
      <c r="E18" s="22"/>
    </row>
    <row r="19" customFormat="false" ht="12.75" hidden="false" customHeight="false" outlineLevel="0" collapsed="false">
      <c r="A19" s="83" t="n">
        <v>14</v>
      </c>
      <c r="B19" s="37" t="s">
        <v>426</v>
      </c>
      <c r="C19" s="12" t="n">
        <v>2010</v>
      </c>
      <c r="D19" s="107" t="n">
        <v>3173.24</v>
      </c>
      <c r="E19" s="22"/>
    </row>
    <row r="20" customFormat="false" ht="12.75" hidden="false" customHeight="false" outlineLevel="0" collapsed="false">
      <c r="A20" s="83" t="n">
        <v>15</v>
      </c>
      <c r="B20" s="37" t="s">
        <v>427</v>
      </c>
      <c r="C20" s="12" t="n">
        <v>2010</v>
      </c>
      <c r="D20" s="107" t="n">
        <v>856.61</v>
      </c>
      <c r="E20" s="22"/>
    </row>
    <row r="21" customFormat="false" ht="12.75" hidden="false" customHeight="false" outlineLevel="0" collapsed="false">
      <c r="A21" s="83" t="n">
        <v>16</v>
      </c>
      <c r="B21" s="37" t="s">
        <v>428</v>
      </c>
      <c r="C21" s="12" t="n">
        <v>2010</v>
      </c>
      <c r="D21" s="107" t="n">
        <v>777.77</v>
      </c>
      <c r="E21" s="22"/>
    </row>
    <row r="22" customFormat="false" ht="12.75" hidden="false" customHeight="false" outlineLevel="0" collapsed="false">
      <c r="A22" s="83" t="n">
        <v>17</v>
      </c>
      <c r="B22" s="37" t="s">
        <v>429</v>
      </c>
      <c r="C22" s="12" t="n">
        <v>2010</v>
      </c>
      <c r="D22" s="107" t="n">
        <v>1365.24</v>
      </c>
      <c r="E22" s="22"/>
    </row>
    <row r="23" customFormat="false" ht="25.5" hidden="false" customHeight="false" outlineLevel="0" collapsed="false">
      <c r="A23" s="83" t="n">
        <v>18</v>
      </c>
      <c r="B23" s="37" t="s">
        <v>430</v>
      </c>
      <c r="C23" s="12" t="n">
        <v>2009</v>
      </c>
      <c r="D23" s="107" t="n">
        <v>7539.98</v>
      </c>
      <c r="G23" s="22"/>
    </row>
    <row r="24" customFormat="false" ht="12.75" hidden="false" customHeight="false" outlineLevel="0" collapsed="false">
      <c r="A24" s="83" t="n">
        <v>19</v>
      </c>
      <c r="B24" s="37" t="s">
        <v>431</v>
      </c>
      <c r="C24" s="12" t="n">
        <v>2009</v>
      </c>
      <c r="D24" s="107" t="n">
        <v>6152.46</v>
      </c>
      <c r="H24" s="22"/>
    </row>
    <row r="25" customFormat="false" ht="25.5" hidden="false" customHeight="false" outlineLevel="0" collapsed="false">
      <c r="A25" s="83" t="n">
        <v>20</v>
      </c>
      <c r="B25" s="37" t="s">
        <v>432</v>
      </c>
      <c r="C25" s="12" t="n">
        <v>2011</v>
      </c>
      <c r="D25" s="107" t="n">
        <v>9137.8</v>
      </c>
      <c r="H25" s="22"/>
    </row>
    <row r="26" customFormat="false" ht="12.75" hidden="false" customHeight="false" outlineLevel="0" collapsed="false">
      <c r="A26" s="83" t="n">
        <v>21</v>
      </c>
      <c r="B26" s="37" t="s">
        <v>433</v>
      </c>
      <c r="C26" s="12" t="n">
        <v>2010</v>
      </c>
      <c r="D26" s="107" t="n">
        <v>344.03</v>
      </c>
      <c r="E26" s="22"/>
    </row>
    <row r="27" customFormat="false" ht="12.75" hidden="false" customHeight="false" outlineLevel="0" collapsed="false">
      <c r="A27" s="83" t="n">
        <v>22</v>
      </c>
      <c r="B27" s="37" t="s">
        <v>434</v>
      </c>
      <c r="C27" s="12" t="n">
        <v>2010</v>
      </c>
      <c r="D27" s="107" t="n">
        <v>344.04</v>
      </c>
      <c r="E27" s="22"/>
    </row>
    <row r="28" customFormat="false" ht="12.75" hidden="false" customHeight="false" outlineLevel="0" collapsed="false">
      <c r="A28" s="83" t="n">
        <v>23</v>
      </c>
      <c r="B28" s="37" t="s">
        <v>435</v>
      </c>
      <c r="C28" s="12" t="n">
        <v>2010</v>
      </c>
      <c r="D28" s="107" t="n">
        <v>13590.45</v>
      </c>
      <c r="H28" s="22"/>
    </row>
    <row r="29" customFormat="false" ht="12.75" hidden="false" customHeight="false" outlineLevel="0" collapsed="false">
      <c r="A29" s="83" t="n">
        <v>24</v>
      </c>
      <c r="B29" s="37" t="s">
        <v>436</v>
      </c>
      <c r="C29" s="12" t="n">
        <v>2011</v>
      </c>
      <c r="D29" s="107" t="n">
        <v>389</v>
      </c>
      <c r="E29" s="22"/>
    </row>
    <row r="30" customFormat="false" ht="12.75" hidden="false" customHeight="false" outlineLevel="0" collapsed="false">
      <c r="A30" s="83" t="n">
        <v>25</v>
      </c>
      <c r="B30" s="37" t="s">
        <v>437</v>
      </c>
      <c r="C30" s="12" t="n">
        <v>2011</v>
      </c>
      <c r="D30" s="107" t="n">
        <v>2842.63</v>
      </c>
      <c r="E30" s="22"/>
    </row>
    <row r="31" customFormat="false" ht="12.75" hidden="false" customHeight="false" outlineLevel="0" collapsed="false">
      <c r="A31" s="83" t="n">
        <v>26</v>
      </c>
      <c r="B31" s="37" t="s">
        <v>438</v>
      </c>
      <c r="C31" s="12" t="n">
        <v>2011</v>
      </c>
      <c r="D31" s="107" t="n">
        <v>2496.9</v>
      </c>
      <c r="E31" s="22"/>
    </row>
    <row r="32" customFormat="false" ht="12.75" hidden="false" customHeight="false" outlineLevel="0" collapsed="false">
      <c r="A32" s="83" t="n">
        <v>27</v>
      </c>
      <c r="B32" s="37" t="s">
        <v>439</v>
      </c>
      <c r="C32" s="12" t="n">
        <v>2011</v>
      </c>
      <c r="D32" s="107" t="n">
        <v>2496.9</v>
      </c>
      <c r="E32" s="22"/>
    </row>
    <row r="33" customFormat="false" ht="12.75" hidden="false" customHeight="false" outlineLevel="0" collapsed="false">
      <c r="A33" s="83" t="n">
        <v>28</v>
      </c>
      <c r="B33" s="37" t="s">
        <v>440</v>
      </c>
      <c r="C33" s="12" t="n">
        <v>2011</v>
      </c>
      <c r="D33" s="107" t="n">
        <v>2158.99</v>
      </c>
      <c r="E33" s="22"/>
    </row>
    <row r="34" customFormat="false" ht="12.75" hidden="false" customHeight="false" outlineLevel="0" collapsed="false">
      <c r="A34" s="83" t="n">
        <v>29</v>
      </c>
      <c r="B34" s="37" t="s">
        <v>441</v>
      </c>
      <c r="C34" s="12" t="n">
        <v>2011</v>
      </c>
      <c r="D34" s="107" t="n">
        <v>1888.05</v>
      </c>
      <c r="E34" s="22"/>
    </row>
    <row r="35" customFormat="false" ht="12.75" hidden="false" customHeight="false" outlineLevel="0" collapsed="false">
      <c r="A35" s="83" t="n">
        <v>30</v>
      </c>
      <c r="B35" s="37" t="s">
        <v>442</v>
      </c>
      <c r="C35" s="12" t="n">
        <v>2011</v>
      </c>
      <c r="D35" s="107" t="n">
        <v>2299</v>
      </c>
      <c r="E35" s="22"/>
    </row>
    <row r="36" customFormat="false" ht="12.75" hidden="false" customHeight="false" outlineLevel="0" collapsed="false">
      <c r="A36" s="83" t="n">
        <v>31</v>
      </c>
      <c r="B36" s="37" t="s">
        <v>443</v>
      </c>
      <c r="C36" s="12" t="n">
        <v>2011</v>
      </c>
      <c r="D36" s="107" t="n">
        <v>2262.72</v>
      </c>
      <c r="E36" s="22"/>
    </row>
    <row r="37" customFormat="false" ht="12.75" hidden="false" customHeight="false" outlineLevel="0" collapsed="false">
      <c r="A37" s="83" t="n">
        <v>32</v>
      </c>
      <c r="B37" s="37" t="s">
        <v>444</v>
      </c>
      <c r="C37" s="12" t="n">
        <v>2011</v>
      </c>
      <c r="D37" s="107" t="n">
        <v>3248.72</v>
      </c>
      <c r="E37" s="22"/>
    </row>
    <row r="38" customFormat="false" ht="12.75" hidden="false" customHeight="false" outlineLevel="0" collapsed="false">
      <c r="A38" s="83" t="n">
        <v>33</v>
      </c>
      <c r="B38" s="37" t="s">
        <v>445</v>
      </c>
      <c r="C38" s="12" t="n">
        <v>2011</v>
      </c>
      <c r="D38" s="107" t="n">
        <v>2078.23</v>
      </c>
      <c r="E38" s="22"/>
    </row>
    <row r="39" customFormat="false" ht="12.75" hidden="false" customHeight="false" outlineLevel="0" collapsed="false">
      <c r="A39" s="83" t="n">
        <v>34</v>
      </c>
      <c r="B39" s="37" t="s">
        <v>446</v>
      </c>
      <c r="C39" s="12" t="n">
        <v>2011</v>
      </c>
      <c r="D39" s="107" t="n">
        <v>2259.23</v>
      </c>
      <c r="E39" s="22"/>
    </row>
    <row r="40" customFormat="false" ht="12.75" hidden="false" customHeight="false" outlineLevel="0" collapsed="false">
      <c r="A40" s="83" t="n">
        <v>35</v>
      </c>
      <c r="B40" s="37" t="s">
        <v>447</v>
      </c>
      <c r="C40" s="12" t="n">
        <v>2011</v>
      </c>
      <c r="D40" s="107" t="n">
        <v>3241.45</v>
      </c>
      <c r="E40" s="22"/>
    </row>
    <row r="41" customFormat="false" ht="12.75" hidden="false" customHeight="false" outlineLevel="0" collapsed="false">
      <c r="A41" s="83" t="n">
        <v>36</v>
      </c>
      <c r="B41" s="37" t="s">
        <v>448</v>
      </c>
      <c r="C41" s="12" t="n">
        <v>2011</v>
      </c>
      <c r="D41" s="107" t="n">
        <v>3068.85</v>
      </c>
      <c r="E41" s="22"/>
    </row>
    <row r="42" customFormat="false" ht="12.75" hidden="false" customHeight="false" outlineLevel="0" collapsed="false">
      <c r="A42" s="83" t="n">
        <v>37</v>
      </c>
      <c r="B42" s="37" t="s">
        <v>449</v>
      </c>
      <c r="C42" s="12" t="n">
        <v>2011</v>
      </c>
      <c r="D42" s="107" t="n">
        <v>2397</v>
      </c>
      <c r="E42" s="22"/>
    </row>
    <row r="43" customFormat="false" ht="12.75" hidden="false" customHeight="false" outlineLevel="0" collapsed="false">
      <c r="A43" s="83" t="n">
        <v>38</v>
      </c>
      <c r="B43" s="91" t="s">
        <v>450</v>
      </c>
      <c r="C43" s="12" t="n">
        <v>2011</v>
      </c>
      <c r="D43" s="107" t="n">
        <v>2397</v>
      </c>
      <c r="E43" s="22"/>
    </row>
    <row r="44" customFormat="false" ht="12.75" hidden="false" customHeight="false" outlineLevel="0" collapsed="false">
      <c r="A44" s="83" t="n">
        <v>39</v>
      </c>
      <c r="B44" s="91" t="s">
        <v>451</v>
      </c>
      <c r="C44" s="12" t="n">
        <v>2011</v>
      </c>
      <c r="D44" s="107" t="n">
        <v>2356.26</v>
      </c>
      <c r="E44" s="22"/>
    </row>
    <row r="45" customFormat="false" ht="12.75" hidden="false" customHeight="false" outlineLevel="0" collapsed="false">
      <c r="A45" s="83" t="n">
        <v>40</v>
      </c>
      <c r="B45" s="91" t="s">
        <v>452</v>
      </c>
      <c r="C45" s="12" t="n">
        <v>2011</v>
      </c>
      <c r="D45" s="107" t="n">
        <v>2376.56</v>
      </c>
      <c r="E45" s="22"/>
    </row>
    <row r="46" customFormat="false" ht="12.75" hidden="false" customHeight="false" outlineLevel="0" collapsed="false">
      <c r="A46" s="83" t="n">
        <v>41</v>
      </c>
      <c r="B46" s="91" t="s">
        <v>453</v>
      </c>
      <c r="C46" s="12" t="n">
        <v>2011</v>
      </c>
      <c r="D46" s="107" t="n">
        <v>2607.52</v>
      </c>
      <c r="E46" s="22"/>
    </row>
    <row r="47" customFormat="false" ht="12.75" hidden="false" customHeight="false" outlineLevel="0" collapsed="false">
      <c r="A47" s="83" t="n">
        <v>42</v>
      </c>
      <c r="B47" s="91" t="s">
        <v>454</v>
      </c>
      <c r="C47" s="12" t="n">
        <v>2011</v>
      </c>
      <c r="D47" s="107" t="n">
        <v>2677.28</v>
      </c>
      <c r="E47" s="22"/>
    </row>
    <row r="48" customFormat="false" ht="12.75" hidden="false" customHeight="false" outlineLevel="0" collapsed="false">
      <c r="A48" s="83" t="n">
        <v>43</v>
      </c>
      <c r="B48" s="91" t="s">
        <v>455</v>
      </c>
      <c r="C48" s="12" t="n">
        <v>2011</v>
      </c>
      <c r="D48" s="107" t="n">
        <v>5025.44</v>
      </c>
      <c r="E48" s="22"/>
      <c r="F48" s="22"/>
    </row>
    <row r="49" customFormat="false" ht="12.75" hidden="false" customHeight="false" outlineLevel="0" collapsed="false">
      <c r="A49" s="83" t="n">
        <v>43</v>
      </c>
      <c r="B49" s="37" t="s">
        <v>456</v>
      </c>
      <c r="C49" s="12" t="n">
        <v>2011</v>
      </c>
      <c r="D49" s="107" t="n">
        <v>13999.86</v>
      </c>
      <c r="G49" s="166"/>
      <c r="H49" s="22"/>
    </row>
    <row r="50" customFormat="false" ht="13.5" hidden="false" customHeight="true" outlineLevel="0" collapsed="false">
      <c r="A50" s="12"/>
      <c r="B50" s="133" t="s">
        <v>248</v>
      </c>
      <c r="C50" s="12"/>
      <c r="D50" s="100" t="n">
        <f aca="false">SUM(D6:D49)</f>
        <v>143542.09</v>
      </c>
    </row>
    <row r="51" customFormat="false" ht="13.5" hidden="false" customHeight="true" outlineLevel="0" collapsed="false">
      <c r="A51" s="165" t="s">
        <v>457</v>
      </c>
      <c r="B51" s="165"/>
      <c r="C51" s="165"/>
      <c r="D51" s="165"/>
    </row>
    <row r="52" customFormat="false" ht="13.5" hidden="false" customHeight="true" outlineLevel="0" collapsed="false">
      <c r="A52" s="12" t="n">
        <v>1</v>
      </c>
      <c r="B52" s="37" t="s">
        <v>458</v>
      </c>
      <c r="C52" s="12" t="n">
        <v>2010</v>
      </c>
      <c r="D52" s="107" t="n">
        <v>560</v>
      </c>
    </row>
    <row r="53" customFormat="false" ht="13.5" hidden="false" customHeight="true" outlineLevel="0" collapsed="false">
      <c r="A53" s="12" t="n">
        <v>2</v>
      </c>
      <c r="B53" s="37" t="s">
        <v>459</v>
      </c>
      <c r="C53" s="12" t="n">
        <v>2010</v>
      </c>
      <c r="D53" s="107" t="n">
        <v>777.75</v>
      </c>
    </row>
    <row r="54" customFormat="false" ht="13.5" hidden="false" customHeight="true" outlineLevel="0" collapsed="false">
      <c r="A54" s="12"/>
      <c r="B54" s="133" t="s">
        <v>248</v>
      </c>
      <c r="C54" s="12"/>
      <c r="D54" s="100" t="n">
        <f aca="false">SUM(D52:D53)</f>
        <v>1337.75</v>
      </c>
    </row>
    <row r="55" customFormat="false" ht="13.5" hidden="false" customHeight="true" outlineLevel="0" collapsed="false">
      <c r="A55" s="165" t="s">
        <v>261</v>
      </c>
      <c r="B55" s="165"/>
      <c r="C55" s="165"/>
      <c r="D55" s="165"/>
    </row>
    <row r="56" customFormat="false" ht="13.5" hidden="false" customHeight="true" outlineLevel="0" collapsed="false">
      <c r="A56" s="12" t="n">
        <v>1</v>
      </c>
      <c r="B56" s="37" t="s">
        <v>460</v>
      </c>
      <c r="C56" s="12" t="n">
        <v>2007</v>
      </c>
      <c r="D56" s="107" t="n">
        <v>878</v>
      </c>
    </row>
    <row r="57" customFormat="false" ht="18" hidden="false" customHeight="true" outlineLevel="0" collapsed="false">
      <c r="A57" s="12" t="n">
        <v>2</v>
      </c>
      <c r="B57" s="37" t="s">
        <v>461</v>
      </c>
      <c r="C57" s="12" t="n">
        <v>2008</v>
      </c>
      <c r="D57" s="107" t="n">
        <v>1560</v>
      </c>
    </row>
    <row r="58" customFormat="false" ht="18" hidden="false" customHeight="true" outlineLevel="0" collapsed="false">
      <c r="A58" s="12" t="n">
        <v>3</v>
      </c>
      <c r="B58" s="37" t="s">
        <v>462</v>
      </c>
      <c r="C58" s="12" t="n">
        <v>2008</v>
      </c>
      <c r="D58" s="107" t="n">
        <v>400</v>
      </c>
    </row>
    <row r="59" customFormat="false" ht="30" hidden="false" customHeight="true" outlineLevel="0" collapsed="false">
      <c r="A59" s="12" t="n">
        <v>4</v>
      </c>
      <c r="B59" s="37" t="s">
        <v>463</v>
      </c>
      <c r="C59" s="12" t="n">
        <v>2008</v>
      </c>
      <c r="D59" s="107" t="n">
        <v>15372.94</v>
      </c>
    </row>
    <row r="60" customFormat="false" ht="39" hidden="false" customHeight="true" outlineLevel="0" collapsed="false">
      <c r="A60" s="12" t="n">
        <v>5</v>
      </c>
      <c r="B60" s="37" t="s">
        <v>464</v>
      </c>
      <c r="C60" s="12" t="n">
        <v>2008</v>
      </c>
      <c r="D60" s="107" t="n">
        <v>1477.87</v>
      </c>
    </row>
    <row r="61" customFormat="false" ht="18" hidden="false" customHeight="true" outlineLevel="0" collapsed="false">
      <c r="A61" s="12" t="n">
        <v>6</v>
      </c>
      <c r="B61" s="37" t="s">
        <v>465</v>
      </c>
      <c r="C61" s="12" t="n">
        <v>2008</v>
      </c>
      <c r="D61" s="107" t="n">
        <v>2424.99</v>
      </c>
    </row>
    <row r="62" customFormat="false" ht="18" hidden="false" customHeight="true" outlineLevel="0" collapsed="false">
      <c r="A62" s="12" t="n">
        <v>7</v>
      </c>
      <c r="B62" s="37" t="s">
        <v>466</v>
      </c>
      <c r="C62" s="12" t="n">
        <v>2008</v>
      </c>
      <c r="D62" s="107" t="n">
        <v>1226</v>
      </c>
    </row>
    <row r="63" customFormat="false" ht="30.75" hidden="false" customHeight="true" outlineLevel="0" collapsed="false">
      <c r="A63" s="12" t="n">
        <v>8</v>
      </c>
      <c r="B63" s="37" t="s">
        <v>467</v>
      </c>
      <c r="C63" s="12" t="n">
        <v>2008</v>
      </c>
      <c r="D63" s="107" t="n">
        <v>4053.14</v>
      </c>
    </row>
    <row r="64" customFormat="false" ht="32.25" hidden="false" customHeight="true" outlineLevel="0" collapsed="false">
      <c r="A64" s="12" t="n">
        <v>9</v>
      </c>
      <c r="B64" s="37" t="s">
        <v>468</v>
      </c>
      <c r="C64" s="12" t="n">
        <v>2008</v>
      </c>
      <c r="D64" s="107" t="n">
        <v>11456</v>
      </c>
    </row>
    <row r="65" customFormat="false" ht="18" hidden="false" customHeight="true" outlineLevel="0" collapsed="false">
      <c r="A65" s="12" t="n">
        <v>10</v>
      </c>
      <c r="B65" s="37" t="s">
        <v>469</v>
      </c>
      <c r="C65" s="12" t="n">
        <v>2008</v>
      </c>
      <c r="D65" s="107" t="n">
        <v>1370</v>
      </c>
    </row>
    <row r="66" customFormat="false" ht="18" hidden="false" customHeight="true" outlineLevel="0" collapsed="false">
      <c r="A66" s="12" t="n">
        <v>11</v>
      </c>
      <c r="B66" s="37" t="s">
        <v>470</v>
      </c>
      <c r="C66" s="12" t="n">
        <v>2009</v>
      </c>
      <c r="D66" s="107" t="n">
        <v>2392.62</v>
      </c>
    </row>
    <row r="67" customFormat="false" ht="13.5" hidden="false" customHeight="true" outlineLevel="0" collapsed="false">
      <c r="A67" s="12"/>
      <c r="B67" s="133" t="s">
        <v>248</v>
      </c>
      <c r="C67" s="12"/>
      <c r="D67" s="100" t="n">
        <f aca="false">SUM(D56:D66)</f>
        <v>42611.56</v>
      </c>
    </row>
    <row r="68" customFormat="false" ht="13.5" hidden="false" customHeight="true" outlineLevel="0" collapsed="false">
      <c r="A68" s="165" t="s">
        <v>286</v>
      </c>
      <c r="B68" s="165"/>
      <c r="C68" s="165"/>
      <c r="D68" s="165"/>
    </row>
    <row r="69" customFormat="false" ht="27" hidden="false" customHeight="true" outlineLevel="0" collapsed="false">
      <c r="A69" s="12" t="n">
        <v>1</v>
      </c>
      <c r="B69" s="37" t="s">
        <v>471</v>
      </c>
      <c r="C69" s="12" t="n">
        <v>2007</v>
      </c>
      <c r="D69" s="107" t="n">
        <v>2229</v>
      </c>
    </row>
    <row r="70" customFormat="false" ht="13.5" hidden="false" customHeight="true" outlineLevel="0" collapsed="false">
      <c r="A70" s="12" t="n">
        <v>2</v>
      </c>
      <c r="B70" s="37" t="s">
        <v>472</v>
      </c>
      <c r="C70" s="12" t="n">
        <v>2009</v>
      </c>
      <c r="D70" s="107" t="n">
        <v>479</v>
      </c>
    </row>
    <row r="71" customFormat="false" ht="27" hidden="false" customHeight="true" outlineLevel="0" collapsed="false">
      <c r="A71" s="12" t="n">
        <v>3</v>
      </c>
      <c r="B71" s="37" t="s">
        <v>473</v>
      </c>
      <c r="C71" s="12" t="n">
        <v>2011</v>
      </c>
      <c r="D71" s="107" t="n">
        <v>16465.6</v>
      </c>
    </row>
    <row r="72" customFormat="false" ht="28.5" hidden="false" customHeight="true" outlineLevel="0" collapsed="false">
      <c r="A72" s="12" t="n">
        <v>4</v>
      </c>
      <c r="B72" s="37" t="s">
        <v>474</v>
      </c>
      <c r="C72" s="12" t="n">
        <v>2011</v>
      </c>
      <c r="D72" s="107" t="n">
        <v>2039.38</v>
      </c>
    </row>
    <row r="73" customFormat="false" ht="24.75" hidden="false" customHeight="true" outlineLevel="0" collapsed="false">
      <c r="A73" s="12" t="n">
        <v>5</v>
      </c>
      <c r="B73" s="37" t="s">
        <v>475</v>
      </c>
      <c r="C73" s="12" t="n">
        <v>2011</v>
      </c>
      <c r="D73" s="107" t="n">
        <v>3495</v>
      </c>
    </row>
    <row r="74" customFormat="false" ht="13.5" hidden="false" customHeight="true" outlineLevel="0" collapsed="false">
      <c r="A74" s="12" t="n">
        <v>6</v>
      </c>
      <c r="B74" s="37" t="s">
        <v>476</v>
      </c>
      <c r="C74" s="12" t="n">
        <v>2011</v>
      </c>
      <c r="D74" s="107" t="n">
        <v>789</v>
      </c>
    </row>
    <row r="75" customFormat="false" ht="13.5" hidden="false" customHeight="true" outlineLevel="0" collapsed="false">
      <c r="A75" s="12" t="n">
        <v>7</v>
      </c>
      <c r="B75" s="37" t="s">
        <v>477</v>
      </c>
      <c r="C75" s="12" t="n">
        <v>2011</v>
      </c>
      <c r="D75" s="107" t="n">
        <v>429</v>
      </c>
    </row>
    <row r="76" customFormat="false" ht="13.5" hidden="false" customHeight="true" outlineLevel="0" collapsed="false">
      <c r="A76" s="12"/>
      <c r="B76" s="133" t="s">
        <v>248</v>
      </c>
      <c r="C76" s="12"/>
      <c r="D76" s="100" t="n">
        <f aca="false">SUM(D69:D75)</f>
        <v>25925.98</v>
      </c>
    </row>
    <row r="77" customFormat="false" ht="13.5" hidden="false" customHeight="true" outlineLevel="0" collapsed="false">
      <c r="A77" s="165" t="s">
        <v>478</v>
      </c>
      <c r="B77" s="165"/>
      <c r="C77" s="165"/>
      <c r="D77" s="165"/>
    </row>
    <row r="78" customFormat="false" ht="13.5" hidden="false" customHeight="true" outlineLevel="0" collapsed="false">
      <c r="A78" s="12" t="n">
        <v>1</v>
      </c>
      <c r="B78" s="126" t="s">
        <v>479</v>
      </c>
      <c r="C78" s="115" t="n">
        <v>2007</v>
      </c>
      <c r="D78" s="167" t="n">
        <v>2753</v>
      </c>
    </row>
    <row r="79" customFormat="false" ht="13.5" hidden="false" customHeight="true" outlineLevel="0" collapsed="false">
      <c r="A79" s="12" t="n">
        <v>2</v>
      </c>
      <c r="B79" s="126" t="s">
        <v>479</v>
      </c>
      <c r="C79" s="115" t="n">
        <v>2007</v>
      </c>
      <c r="D79" s="167" t="n">
        <v>2753</v>
      </c>
    </row>
    <row r="80" customFormat="false" ht="13.5" hidden="false" customHeight="true" outlineLevel="0" collapsed="false">
      <c r="A80" s="12" t="n">
        <v>3</v>
      </c>
      <c r="B80" s="126" t="s">
        <v>479</v>
      </c>
      <c r="C80" s="115" t="n">
        <v>2007</v>
      </c>
      <c r="D80" s="167" t="n">
        <v>2381.55</v>
      </c>
    </row>
    <row r="81" customFormat="false" ht="13.5" hidden="false" customHeight="true" outlineLevel="0" collapsed="false">
      <c r="A81" s="12"/>
      <c r="B81" s="133" t="s">
        <v>248</v>
      </c>
      <c r="C81" s="12"/>
      <c r="D81" s="100" t="n">
        <f aca="false">SUM(D78:D80)</f>
        <v>7887.55</v>
      </c>
    </row>
    <row r="82" customFormat="false" ht="13.5" hidden="false" customHeight="true" outlineLevel="0" collapsed="false">
      <c r="A82" s="165" t="s">
        <v>480</v>
      </c>
      <c r="B82" s="165"/>
      <c r="C82" s="165"/>
      <c r="D82" s="165"/>
    </row>
    <row r="83" customFormat="false" ht="13.5" hidden="false" customHeight="true" outlineLevel="0" collapsed="false">
      <c r="A83" s="12" t="n">
        <v>1</v>
      </c>
      <c r="B83" s="87" t="s">
        <v>481</v>
      </c>
      <c r="C83" s="83" t="n">
        <v>2007</v>
      </c>
      <c r="D83" s="103" t="n">
        <v>3366.55</v>
      </c>
    </row>
    <row r="84" customFormat="false" ht="13.5" hidden="false" customHeight="true" outlineLevel="0" collapsed="false">
      <c r="A84" s="12" t="n">
        <v>2</v>
      </c>
      <c r="B84" s="37" t="s">
        <v>482</v>
      </c>
      <c r="C84" s="12" t="n">
        <v>2007</v>
      </c>
      <c r="D84" s="107" t="n">
        <v>3477</v>
      </c>
    </row>
    <row r="85" customFormat="false" ht="13.5" hidden="false" customHeight="true" outlineLevel="0" collapsed="false">
      <c r="A85" s="12" t="n">
        <v>3</v>
      </c>
      <c r="B85" s="37" t="s">
        <v>481</v>
      </c>
      <c r="C85" s="12" t="n">
        <v>2008</v>
      </c>
      <c r="D85" s="107" t="n">
        <v>3993</v>
      </c>
    </row>
    <row r="86" customFormat="false" ht="13.5" hidden="false" customHeight="true" outlineLevel="0" collapsed="false">
      <c r="A86" s="12" t="n">
        <v>4</v>
      </c>
      <c r="B86" s="37" t="s">
        <v>483</v>
      </c>
      <c r="C86" s="12" t="n">
        <v>2008</v>
      </c>
      <c r="D86" s="107" t="n">
        <v>3027</v>
      </c>
    </row>
    <row r="87" customFormat="false" ht="13.5" hidden="false" customHeight="true" outlineLevel="0" collapsed="false">
      <c r="A87" s="12" t="n">
        <v>5</v>
      </c>
      <c r="B87" s="37" t="s">
        <v>484</v>
      </c>
      <c r="C87" s="12" t="n">
        <v>2008</v>
      </c>
      <c r="D87" s="107" t="n">
        <v>575</v>
      </c>
    </row>
    <row r="88" customFormat="false" ht="13.5" hidden="false" customHeight="true" outlineLevel="0" collapsed="false">
      <c r="A88" s="12" t="n">
        <v>6</v>
      </c>
      <c r="B88" s="37" t="s">
        <v>485</v>
      </c>
      <c r="C88" s="12" t="n">
        <v>2011</v>
      </c>
      <c r="D88" s="107" t="n">
        <v>2495</v>
      </c>
    </row>
    <row r="89" customFormat="false" ht="13.5" hidden="false" customHeight="true" outlineLevel="0" collapsed="false">
      <c r="A89" s="12" t="n">
        <v>7</v>
      </c>
      <c r="B89" s="37" t="s">
        <v>485</v>
      </c>
      <c r="C89" s="12" t="n">
        <v>2011</v>
      </c>
      <c r="D89" s="107" t="n">
        <v>2599</v>
      </c>
    </row>
    <row r="90" customFormat="false" ht="13.5" hidden="false" customHeight="true" outlineLevel="0" collapsed="false">
      <c r="A90" s="12"/>
      <c r="B90" s="133" t="s">
        <v>248</v>
      </c>
      <c r="C90" s="12"/>
      <c r="D90" s="100" t="n">
        <f aca="false">SUM(D83:D89)</f>
        <v>19532.55</v>
      </c>
    </row>
    <row r="91" customFormat="false" ht="13.5" hidden="false" customHeight="true" outlineLevel="0" collapsed="false">
      <c r="A91" s="165" t="s">
        <v>486</v>
      </c>
      <c r="B91" s="165"/>
      <c r="C91" s="165"/>
      <c r="D91" s="165"/>
    </row>
    <row r="92" customFormat="false" ht="13.5" hidden="false" customHeight="true" outlineLevel="0" collapsed="false">
      <c r="A92" s="38" t="n">
        <v>1</v>
      </c>
      <c r="B92" s="42" t="s">
        <v>487</v>
      </c>
      <c r="C92" s="38" t="n">
        <v>2008</v>
      </c>
      <c r="D92" s="168" t="n">
        <v>799</v>
      </c>
    </row>
    <row r="93" customFormat="false" ht="13.5" hidden="false" customHeight="true" outlineLevel="0" collapsed="false">
      <c r="A93" s="38" t="n">
        <v>2</v>
      </c>
      <c r="B93" s="42" t="s">
        <v>488</v>
      </c>
      <c r="C93" s="38" t="n">
        <v>2008</v>
      </c>
      <c r="D93" s="168" t="n">
        <v>2699</v>
      </c>
    </row>
    <row r="94" customFormat="false" ht="13.5" hidden="false" customHeight="true" outlineLevel="0" collapsed="false">
      <c r="A94" s="38" t="n">
        <v>3</v>
      </c>
      <c r="B94" s="42" t="s">
        <v>489</v>
      </c>
      <c r="C94" s="38" t="n">
        <v>2008</v>
      </c>
      <c r="D94" s="168" t="n">
        <v>4636</v>
      </c>
    </row>
    <row r="95" customFormat="false" ht="13.5" hidden="false" customHeight="true" outlineLevel="0" collapsed="false">
      <c r="A95" s="38" t="n">
        <v>4</v>
      </c>
      <c r="B95" s="42" t="s">
        <v>489</v>
      </c>
      <c r="C95" s="38" t="n">
        <v>2008</v>
      </c>
      <c r="D95" s="168" t="n">
        <v>4636</v>
      </c>
    </row>
    <row r="96" customFormat="false" ht="13.5" hidden="false" customHeight="true" outlineLevel="0" collapsed="false">
      <c r="A96" s="38" t="n">
        <v>5</v>
      </c>
      <c r="B96" s="42" t="s">
        <v>489</v>
      </c>
      <c r="C96" s="38" t="n">
        <v>2008</v>
      </c>
      <c r="D96" s="168" t="n">
        <v>4636</v>
      </c>
    </row>
    <row r="97" customFormat="false" ht="13.5" hidden="false" customHeight="true" outlineLevel="0" collapsed="false">
      <c r="A97" s="38" t="n">
        <v>6</v>
      </c>
      <c r="B97" s="42" t="s">
        <v>490</v>
      </c>
      <c r="C97" s="38" t="n">
        <v>2008</v>
      </c>
      <c r="D97" s="168" t="n">
        <v>1464</v>
      </c>
    </row>
    <row r="98" customFormat="false" ht="13.5" hidden="false" customHeight="true" outlineLevel="0" collapsed="false">
      <c r="A98" s="38" t="n">
        <v>7</v>
      </c>
      <c r="B98" s="42" t="s">
        <v>491</v>
      </c>
      <c r="C98" s="38" t="n">
        <v>2008</v>
      </c>
      <c r="D98" s="168" t="n">
        <v>4636</v>
      </c>
    </row>
    <row r="99" customFormat="false" ht="13.5" hidden="false" customHeight="true" outlineLevel="0" collapsed="false">
      <c r="A99" s="38" t="n">
        <v>8</v>
      </c>
      <c r="B99" s="42" t="s">
        <v>491</v>
      </c>
      <c r="C99" s="38" t="n">
        <v>2008</v>
      </c>
      <c r="D99" s="168" t="n">
        <v>4636</v>
      </c>
    </row>
    <row r="100" customFormat="false" ht="13.5" hidden="false" customHeight="true" outlineLevel="0" collapsed="false">
      <c r="A100" s="38" t="n">
        <v>9</v>
      </c>
      <c r="B100" s="42" t="s">
        <v>491</v>
      </c>
      <c r="C100" s="38" t="n">
        <v>2008</v>
      </c>
      <c r="D100" s="168" t="n">
        <v>4636</v>
      </c>
    </row>
    <row r="101" customFormat="false" ht="13.5" hidden="false" customHeight="true" outlineLevel="0" collapsed="false">
      <c r="A101" s="38" t="n">
        <v>10</v>
      </c>
      <c r="B101" s="42" t="s">
        <v>492</v>
      </c>
      <c r="C101" s="38" t="n">
        <v>2008</v>
      </c>
      <c r="D101" s="168" t="n">
        <v>1464</v>
      </c>
    </row>
    <row r="102" customFormat="false" ht="13.5" hidden="false" customHeight="true" outlineLevel="0" collapsed="false">
      <c r="A102" s="38" t="n">
        <v>11</v>
      </c>
      <c r="B102" s="42" t="s">
        <v>493</v>
      </c>
      <c r="C102" s="38" t="n">
        <v>2007</v>
      </c>
      <c r="D102" s="168" t="n">
        <v>4206</v>
      </c>
    </row>
    <row r="103" customFormat="false" ht="13.5" hidden="false" customHeight="true" outlineLevel="0" collapsed="false">
      <c r="A103" s="38" t="n">
        <v>12</v>
      </c>
      <c r="B103" s="42" t="s">
        <v>493</v>
      </c>
      <c r="C103" s="38" t="n">
        <v>2007</v>
      </c>
      <c r="D103" s="168" t="n">
        <v>4206</v>
      </c>
    </row>
    <row r="104" customFormat="false" ht="13.5" hidden="false" customHeight="true" outlineLevel="0" collapsed="false">
      <c r="A104" s="38" t="n">
        <v>13</v>
      </c>
      <c r="B104" s="42" t="s">
        <v>493</v>
      </c>
      <c r="C104" s="38" t="n">
        <v>2007</v>
      </c>
      <c r="D104" s="168" t="n">
        <v>4206</v>
      </c>
    </row>
    <row r="105" customFormat="false" ht="13.5" hidden="false" customHeight="true" outlineLevel="0" collapsed="false">
      <c r="A105" s="38" t="n">
        <v>14</v>
      </c>
      <c r="B105" s="42" t="s">
        <v>494</v>
      </c>
      <c r="C105" s="38" t="n">
        <v>2007</v>
      </c>
      <c r="D105" s="168" t="n">
        <v>1210</v>
      </c>
    </row>
    <row r="106" customFormat="false" ht="13.5" hidden="false" customHeight="true" outlineLevel="0" collapsed="false">
      <c r="A106" s="99" t="s">
        <v>248</v>
      </c>
      <c r="B106" s="99"/>
      <c r="C106" s="99"/>
      <c r="D106" s="100" t="n">
        <f aca="false">SUM(D92:D105)</f>
        <v>48070</v>
      </c>
    </row>
    <row r="107" customFormat="false" ht="13.5" hidden="false" customHeight="true" outlineLevel="0" collapsed="false">
      <c r="A107" s="165" t="s">
        <v>495</v>
      </c>
      <c r="B107" s="165"/>
      <c r="C107" s="165"/>
      <c r="D107" s="165"/>
    </row>
    <row r="108" customFormat="false" ht="13.5" hidden="false" customHeight="true" outlineLevel="0" collapsed="false">
      <c r="A108" s="12" t="n">
        <v>1</v>
      </c>
      <c r="B108" s="145" t="s">
        <v>496</v>
      </c>
      <c r="C108" s="84" t="n">
        <v>2008</v>
      </c>
      <c r="D108" s="169" t="n">
        <v>499</v>
      </c>
    </row>
    <row r="109" customFormat="false" ht="13.5" hidden="false" customHeight="true" outlineLevel="0" collapsed="false">
      <c r="A109" s="12" t="n">
        <v>2</v>
      </c>
      <c r="B109" s="42" t="s">
        <v>488</v>
      </c>
      <c r="C109" s="38" t="n">
        <v>2008</v>
      </c>
      <c r="D109" s="168" t="n">
        <v>2699</v>
      </c>
    </row>
    <row r="110" customFormat="false" ht="13.5" hidden="false" customHeight="true" outlineLevel="0" collapsed="false">
      <c r="A110" s="12" t="n">
        <v>3</v>
      </c>
      <c r="B110" s="42" t="s">
        <v>488</v>
      </c>
      <c r="C110" s="38" t="n">
        <v>2008</v>
      </c>
      <c r="D110" s="168" t="n">
        <v>2699</v>
      </c>
    </row>
    <row r="111" customFormat="false" ht="13.5" hidden="false" customHeight="true" outlineLevel="0" collapsed="false">
      <c r="A111" s="12" t="n">
        <v>4</v>
      </c>
      <c r="B111" s="42" t="s">
        <v>488</v>
      </c>
      <c r="C111" s="38" t="n">
        <v>2011</v>
      </c>
      <c r="D111" s="168" t="n">
        <v>2131.59</v>
      </c>
    </row>
    <row r="112" customFormat="false" ht="13.5" hidden="false" customHeight="true" outlineLevel="0" collapsed="false">
      <c r="A112" s="12" t="n">
        <v>5</v>
      </c>
      <c r="B112" s="42" t="s">
        <v>497</v>
      </c>
      <c r="C112" s="38" t="n">
        <v>2011</v>
      </c>
      <c r="D112" s="168" t="n">
        <v>1558.95</v>
      </c>
    </row>
    <row r="113" customFormat="false" ht="13.5" hidden="false" customHeight="true" outlineLevel="0" collapsed="false">
      <c r="A113" s="12" t="n">
        <v>6</v>
      </c>
      <c r="B113" s="42" t="s">
        <v>498</v>
      </c>
      <c r="C113" s="38" t="n">
        <v>2011</v>
      </c>
      <c r="D113" s="168" t="n">
        <v>1238.55</v>
      </c>
    </row>
    <row r="114" customFormat="false" ht="13.5" hidden="false" customHeight="true" outlineLevel="0" collapsed="false">
      <c r="A114" s="12"/>
      <c r="B114" s="133" t="s">
        <v>248</v>
      </c>
      <c r="C114" s="12"/>
      <c r="D114" s="170" t="n">
        <f aca="false">SUM(D108:D113)</f>
        <v>10826.09</v>
      </c>
    </row>
    <row r="115" customFormat="false" ht="13.5" hidden="false" customHeight="true" outlineLevel="0" collapsed="false">
      <c r="A115" s="171"/>
      <c r="B115" s="172"/>
      <c r="C115" s="171"/>
      <c r="D115" s="173"/>
    </row>
    <row r="116" customFormat="false" ht="26.25" hidden="false" customHeight="true" outlineLevel="0" collapsed="false">
      <c r="A116" s="174" t="s">
        <v>499</v>
      </c>
      <c r="B116" s="174"/>
      <c r="C116" s="174"/>
      <c r="D116" s="174"/>
    </row>
    <row r="117" customFormat="false" ht="30" hidden="false" customHeight="true" outlineLevel="0" collapsed="false">
      <c r="A117" s="32" t="s">
        <v>41</v>
      </c>
      <c r="B117" s="32" t="s">
        <v>500</v>
      </c>
      <c r="C117" s="32" t="s">
        <v>411</v>
      </c>
      <c r="D117" s="34" t="s">
        <v>412</v>
      </c>
    </row>
    <row r="118" customFormat="false" ht="12.75" hidden="false" customHeight="true" outlineLevel="0" collapsed="false">
      <c r="A118" s="165" t="s">
        <v>55</v>
      </c>
      <c r="B118" s="165"/>
      <c r="C118" s="165"/>
      <c r="D118" s="165"/>
    </row>
    <row r="119" customFormat="false" ht="12.75" hidden="false" customHeight="true" outlineLevel="0" collapsed="false">
      <c r="A119" s="12" t="n">
        <v>1</v>
      </c>
      <c r="B119" s="37" t="s">
        <v>501</v>
      </c>
      <c r="C119" s="12" t="n">
        <v>2007</v>
      </c>
      <c r="D119" s="107" t="n">
        <v>1586</v>
      </c>
      <c r="E119" s="22"/>
    </row>
    <row r="120" customFormat="false" ht="12.75" hidden="false" customHeight="true" outlineLevel="0" collapsed="false">
      <c r="A120" s="12" t="n">
        <v>2</v>
      </c>
      <c r="B120" s="175" t="s">
        <v>501</v>
      </c>
      <c r="C120" s="176" t="n">
        <v>2007</v>
      </c>
      <c r="D120" s="107" t="n">
        <v>1586</v>
      </c>
      <c r="E120" s="22"/>
    </row>
    <row r="121" customFormat="false" ht="12.75" hidden="false" customHeight="true" outlineLevel="0" collapsed="false">
      <c r="A121" s="12" t="n">
        <v>3</v>
      </c>
      <c r="B121" s="37" t="s">
        <v>502</v>
      </c>
      <c r="C121" s="12" t="n">
        <v>2010</v>
      </c>
      <c r="D121" s="107" t="n">
        <v>3800.01</v>
      </c>
      <c r="G121" s="22"/>
    </row>
    <row r="122" customFormat="false" ht="12.75" hidden="false" customHeight="true" outlineLevel="0" collapsed="false">
      <c r="A122" s="12" t="n">
        <v>4</v>
      </c>
      <c r="B122" s="37" t="s">
        <v>503</v>
      </c>
      <c r="C122" s="12" t="n">
        <v>2010</v>
      </c>
      <c r="D122" s="107" t="n">
        <v>399</v>
      </c>
      <c r="E122" s="22"/>
    </row>
    <row r="123" customFormat="false" ht="12.75" hidden="false" customHeight="true" outlineLevel="0" collapsed="false">
      <c r="A123" s="12" t="n">
        <v>5</v>
      </c>
      <c r="B123" s="37" t="s">
        <v>504</v>
      </c>
      <c r="C123" s="12" t="n">
        <v>2008</v>
      </c>
      <c r="D123" s="107" t="n">
        <v>359</v>
      </c>
      <c r="E123" s="22"/>
    </row>
    <row r="124" customFormat="false" ht="12.75" hidden="false" customHeight="true" outlineLevel="0" collapsed="false">
      <c r="A124" s="12" t="n">
        <v>6</v>
      </c>
      <c r="B124" s="37" t="s">
        <v>505</v>
      </c>
      <c r="C124" s="12" t="n">
        <v>2008</v>
      </c>
      <c r="D124" s="107" t="n">
        <v>772</v>
      </c>
      <c r="E124" s="22"/>
    </row>
    <row r="125" customFormat="false" ht="12.75" hidden="false" customHeight="true" outlineLevel="0" collapsed="false">
      <c r="A125" s="12" t="n">
        <v>7</v>
      </c>
      <c r="B125" s="37" t="s">
        <v>506</v>
      </c>
      <c r="C125" s="12" t="n">
        <v>2010</v>
      </c>
      <c r="D125" s="107" t="n">
        <v>3599.37</v>
      </c>
      <c r="F125" s="22"/>
    </row>
    <row r="126" customFormat="false" ht="12.75" hidden="false" customHeight="true" outlineLevel="0" collapsed="false">
      <c r="A126" s="12" t="n">
        <v>8</v>
      </c>
      <c r="B126" s="37" t="s">
        <v>507</v>
      </c>
      <c r="C126" s="12" t="n">
        <v>2010</v>
      </c>
      <c r="D126" s="107" t="n">
        <v>4726.4</v>
      </c>
      <c r="F126" s="22"/>
    </row>
    <row r="127" customFormat="false" ht="12.75" hidden="false" customHeight="true" outlineLevel="0" collapsed="false">
      <c r="A127" s="12" t="n">
        <v>9</v>
      </c>
      <c r="B127" s="37" t="s">
        <v>508</v>
      </c>
      <c r="C127" s="12" t="n">
        <v>2010</v>
      </c>
      <c r="D127" s="107" t="n">
        <v>3599.39</v>
      </c>
      <c r="F127" s="22"/>
    </row>
    <row r="128" customFormat="false" ht="12.75" hidden="false" customHeight="true" outlineLevel="0" collapsed="false">
      <c r="A128" s="12" t="n">
        <v>10</v>
      </c>
      <c r="B128" s="37" t="s">
        <v>509</v>
      </c>
      <c r="C128" s="12" t="n">
        <v>2008</v>
      </c>
      <c r="D128" s="107" t="n">
        <v>97478</v>
      </c>
      <c r="G128" s="22"/>
    </row>
    <row r="129" customFormat="false" ht="12.75" hidden="false" customHeight="true" outlineLevel="0" collapsed="false">
      <c r="A129" s="12" t="n">
        <v>11</v>
      </c>
      <c r="B129" s="37" t="s">
        <v>510</v>
      </c>
      <c r="C129" s="12" t="n">
        <v>2011</v>
      </c>
      <c r="D129" s="107" t="n">
        <v>459</v>
      </c>
      <c r="E129" s="22"/>
    </row>
    <row r="130" customFormat="false" ht="12.75" hidden="false" customHeight="true" outlineLevel="0" collapsed="false">
      <c r="A130" s="12" t="n">
        <v>12</v>
      </c>
      <c r="B130" s="37" t="s">
        <v>511</v>
      </c>
      <c r="C130" s="12" t="n">
        <v>2011</v>
      </c>
      <c r="D130" s="107" t="n">
        <v>492</v>
      </c>
      <c r="E130" s="22"/>
    </row>
    <row r="131" customFormat="false" ht="12.75" hidden="false" customHeight="true" outlineLevel="0" collapsed="false">
      <c r="A131" s="12" t="n">
        <v>13</v>
      </c>
      <c r="B131" s="37" t="s">
        <v>512</v>
      </c>
      <c r="C131" s="12" t="n">
        <v>2011</v>
      </c>
      <c r="D131" s="107" t="n">
        <v>2926</v>
      </c>
      <c r="E131" s="22"/>
    </row>
    <row r="132" customFormat="false" ht="12.75" hidden="false" customHeight="true" outlineLevel="0" collapsed="false">
      <c r="A132" s="12" t="n">
        <v>14</v>
      </c>
      <c r="B132" s="37" t="s">
        <v>513</v>
      </c>
      <c r="C132" s="12" t="n">
        <v>2011</v>
      </c>
      <c r="D132" s="107" t="n">
        <v>2739</v>
      </c>
      <c r="E132" s="22"/>
    </row>
    <row r="133" customFormat="false" ht="12.75" hidden="false" customHeight="true" outlineLevel="0" collapsed="false">
      <c r="A133" s="12" t="n">
        <v>15</v>
      </c>
      <c r="B133" s="51" t="s">
        <v>514</v>
      </c>
      <c r="C133" s="53" t="n">
        <v>2011</v>
      </c>
      <c r="D133" s="177" t="n">
        <v>2591</v>
      </c>
      <c r="E133" s="22"/>
    </row>
    <row r="134" customFormat="false" ht="12.75" hidden="false" customHeight="true" outlineLevel="0" collapsed="false">
      <c r="A134" s="12" t="n">
        <v>16</v>
      </c>
      <c r="B134" s="51" t="s">
        <v>515</v>
      </c>
      <c r="C134" s="53" t="n">
        <v>2009</v>
      </c>
      <c r="D134" s="177" t="n">
        <v>7295.6</v>
      </c>
      <c r="E134" s="22"/>
    </row>
    <row r="135" customFormat="false" ht="12.75" hidden="false" customHeight="true" outlineLevel="0" collapsed="false">
      <c r="A135" s="12" t="n">
        <v>17</v>
      </c>
      <c r="B135" s="37" t="s">
        <v>516</v>
      </c>
      <c r="C135" s="12" t="n">
        <v>2009</v>
      </c>
      <c r="D135" s="107" t="n">
        <v>63960</v>
      </c>
      <c r="E135" s="22"/>
    </row>
    <row r="136" customFormat="false" ht="12.75" hidden="false" customHeight="true" outlineLevel="0" collapsed="false">
      <c r="A136" s="12" t="n">
        <v>18</v>
      </c>
      <c r="B136" s="37" t="s">
        <v>517</v>
      </c>
      <c r="C136" s="12" t="n">
        <v>2011</v>
      </c>
      <c r="D136" s="107" t="n">
        <v>1500</v>
      </c>
      <c r="E136" s="22"/>
    </row>
    <row r="137" customFormat="false" ht="12.75" hidden="false" customHeight="true" outlineLevel="0" collapsed="false">
      <c r="A137" s="12"/>
      <c r="B137" s="133" t="s">
        <v>248</v>
      </c>
      <c r="C137" s="12"/>
      <c r="D137" s="100" t="n">
        <f aca="false">SUM(D119:D136)</f>
        <v>199867.77</v>
      </c>
    </row>
    <row r="138" customFormat="false" ht="12.75" hidden="false" customHeight="true" outlineLevel="0" collapsed="false">
      <c r="A138" s="165" t="s">
        <v>457</v>
      </c>
      <c r="B138" s="165"/>
      <c r="C138" s="165"/>
      <c r="D138" s="165"/>
    </row>
    <row r="139" customFormat="false" ht="12.75" hidden="false" customHeight="true" outlineLevel="0" collapsed="false">
      <c r="A139" s="12" t="n">
        <v>1</v>
      </c>
      <c r="B139" s="37" t="s">
        <v>518</v>
      </c>
      <c r="C139" s="12" t="n">
        <v>2009</v>
      </c>
      <c r="D139" s="107" t="n">
        <v>534.9</v>
      </c>
    </row>
    <row r="140" customFormat="false" ht="12.75" hidden="false" customHeight="true" outlineLevel="0" collapsed="false">
      <c r="A140" s="12" t="n">
        <v>2</v>
      </c>
      <c r="B140" s="87" t="s">
        <v>519</v>
      </c>
      <c r="C140" s="83" t="n">
        <v>2009</v>
      </c>
      <c r="D140" s="103" t="n">
        <v>2377</v>
      </c>
    </row>
    <row r="141" customFormat="false" ht="12.75" hidden="false" customHeight="true" outlineLevel="0" collapsed="false">
      <c r="A141" s="12" t="n">
        <v>3</v>
      </c>
      <c r="B141" s="37" t="s">
        <v>520</v>
      </c>
      <c r="C141" s="12" t="n">
        <v>2011</v>
      </c>
      <c r="D141" s="107" t="n">
        <v>1800</v>
      </c>
    </row>
    <row r="142" customFormat="false" ht="12.75" hidden="false" customHeight="true" outlineLevel="0" collapsed="false">
      <c r="A142" s="12" t="n">
        <v>4</v>
      </c>
      <c r="B142" s="37" t="s">
        <v>521</v>
      </c>
      <c r="C142" s="12" t="n">
        <v>2010</v>
      </c>
      <c r="D142" s="107" t="n">
        <v>2443</v>
      </c>
    </row>
    <row r="143" customFormat="false" ht="12.75" hidden="false" customHeight="true" outlineLevel="0" collapsed="false">
      <c r="A143" s="12" t="n">
        <v>5</v>
      </c>
      <c r="B143" s="37" t="s">
        <v>522</v>
      </c>
      <c r="C143" s="12" t="n">
        <v>2011</v>
      </c>
      <c r="D143" s="107" t="n">
        <v>1490</v>
      </c>
    </row>
    <row r="144" customFormat="false" ht="12.75" hidden="false" customHeight="true" outlineLevel="0" collapsed="false">
      <c r="A144" s="12"/>
      <c r="B144" s="133" t="s">
        <v>248</v>
      </c>
      <c r="C144" s="12"/>
      <c r="D144" s="100" t="n">
        <f aca="false">SUM(D139:D143)</f>
        <v>8644.9</v>
      </c>
    </row>
    <row r="145" customFormat="false" ht="12.75" hidden="false" customHeight="true" outlineLevel="0" collapsed="false">
      <c r="A145" s="165" t="s">
        <v>261</v>
      </c>
      <c r="B145" s="165"/>
      <c r="C145" s="165"/>
      <c r="D145" s="165"/>
    </row>
    <row r="146" customFormat="false" ht="12.75" hidden="false" customHeight="true" outlineLevel="0" collapsed="false">
      <c r="A146" s="12" t="n">
        <v>1</v>
      </c>
      <c r="B146" s="37" t="s">
        <v>523</v>
      </c>
      <c r="C146" s="12" t="n">
        <v>2007</v>
      </c>
      <c r="D146" s="107" t="n">
        <v>1999.99</v>
      </c>
    </row>
    <row r="147" customFormat="false" ht="12.75" hidden="false" customHeight="true" outlineLevel="0" collapsed="false">
      <c r="A147" s="12" t="n">
        <v>2</v>
      </c>
      <c r="B147" s="37" t="s">
        <v>524</v>
      </c>
      <c r="C147" s="12" t="n">
        <v>2008</v>
      </c>
      <c r="D147" s="107" t="n">
        <v>5499</v>
      </c>
    </row>
    <row r="148" customFormat="false" ht="12.75" hidden="false" customHeight="true" outlineLevel="0" collapsed="false">
      <c r="A148" s="12" t="n">
        <v>3</v>
      </c>
      <c r="B148" s="37" t="s">
        <v>525</v>
      </c>
      <c r="C148" s="12" t="n">
        <v>2008</v>
      </c>
      <c r="D148" s="107" t="n">
        <v>999</v>
      </c>
    </row>
    <row r="149" customFormat="false" ht="12.75" hidden="false" customHeight="true" outlineLevel="0" collapsed="false">
      <c r="A149" s="12" t="n">
        <v>4</v>
      </c>
      <c r="B149" s="37" t="s">
        <v>526</v>
      </c>
      <c r="C149" s="12" t="n">
        <v>2009</v>
      </c>
      <c r="D149" s="107" t="n">
        <v>7500</v>
      </c>
    </row>
    <row r="150" customFormat="false" ht="26.25" hidden="false" customHeight="true" outlineLevel="0" collapsed="false">
      <c r="A150" s="12" t="n">
        <v>5</v>
      </c>
      <c r="B150" s="37" t="s">
        <v>527</v>
      </c>
      <c r="C150" s="12" t="n">
        <v>2009</v>
      </c>
      <c r="D150" s="107" t="n">
        <v>902.8</v>
      </c>
      <c r="E150" s="22"/>
    </row>
    <row r="151" customFormat="false" ht="12.75" hidden="false" customHeight="true" outlineLevel="0" collapsed="false">
      <c r="A151" s="12" t="n">
        <v>6</v>
      </c>
      <c r="B151" s="178" t="s">
        <v>528</v>
      </c>
      <c r="C151" s="12" t="n">
        <v>2008</v>
      </c>
      <c r="D151" s="107" t="n">
        <v>6299.99</v>
      </c>
    </row>
    <row r="152" customFormat="false" ht="12.75" hidden="false" customHeight="true" outlineLevel="0" collapsed="false">
      <c r="A152" s="12" t="n">
        <v>7</v>
      </c>
      <c r="B152" s="37" t="s">
        <v>529</v>
      </c>
      <c r="C152" s="12" t="n">
        <v>2008</v>
      </c>
      <c r="D152" s="107" t="n">
        <v>1750</v>
      </c>
    </row>
    <row r="153" customFormat="false" ht="12.75" hidden="false" customHeight="true" outlineLevel="0" collapsed="false">
      <c r="A153" s="12" t="n">
        <v>8</v>
      </c>
      <c r="B153" s="37" t="s">
        <v>530</v>
      </c>
      <c r="C153" s="12" t="n">
        <v>2009</v>
      </c>
      <c r="D153" s="107" t="n">
        <v>7800.01</v>
      </c>
    </row>
    <row r="154" customFormat="false" ht="12.75" hidden="false" customHeight="true" outlineLevel="0" collapsed="false">
      <c r="A154" s="12" t="n">
        <v>9</v>
      </c>
      <c r="B154" s="37" t="s">
        <v>531</v>
      </c>
      <c r="C154" s="12" t="n">
        <v>2010</v>
      </c>
      <c r="D154" s="107" t="n">
        <v>339</v>
      </c>
    </row>
    <row r="155" customFormat="false" ht="12.75" hidden="false" customHeight="true" outlineLevel="0" collapsed="false">
      <c r="A155" s="12" t="n">
        <v>10</v>
      </c>
      <c r="B155" s="37" t="s">
        <v>532</v>
      </c>
      <c r="C155" s="12" t="n">
        <v>2010</v>
      </c>
      <c r="D155" s="107" t="n">
        <v>2099</v>
      </c>
    </row>
    <row r="156" customFormat="false" ht="12.75" hidden="false" customHeight="true" outlineLevel="0" collapsed="false">
      <c r="A156" s="12" t="n">
        <v>11</v>
      </c>
      <c r="B156" s="37" t="s">
        <v>533</v>
      </c>
      <c r="C156" s="12" t="n">
        <v>2010</v>
      </c>
      <c r="D156" s="107" t="n">
        <v>1529</v>
      </c>
    </row>
    <row r="157" customFormat="false" ht="12.75" hidden="false" customHeight="true" outlineLevel="0" collapsed="false">
      <c r="A157" s="12" t="n">
        <v>12</v>
      </c>
      <c r="B157" s="37" t="s">
        <v>534</v>
      </c>
      <c r="C157" s="12" t="n">
        <v>2010</v>
      </c>
      <c r="D157" s="107" t="n">
        <v>1258.19</v>
      </c>
    </row>
    <row r="158" customFormat="false" ht="12.75" hidden="false" customHeight="true" outlineLevel="0" collapsed="false">
      <c r="A158" s="12" t="n">
        <v>13</v>
      </c>
      <c r="B158" s="37" t="s">
        <v>535</v>
      </c>
      <c r="C158" s="12" t="n">
        <v>2011</v>
      </c>
      <c r="D158" s="107" t="n">
        <v>800</v>
      </c>
    </row>
    <row r="159" customFormat="false" ht="12.75" hidden="false" customHeight="true" outlineLevel="0" collapsed="false">
      <c r="A159" s="12" t="n">
        <v>14</v>
      </c>
      <c r="B159" s="37" t="s">
        <v>536</v>
      </c>
      <c r="C159" s="12" t="n">
        <v>2011</v>
      </c>
      <c r="D159" s="107" t="n">
        <v>3762</v>
      </c>
    </row>
    <row r="160" customFormat="false" ht="12.75" hidden="false" customHeight="true" outlineLevel="0" collapsed="false">
      <c r="A160" s="12" t="n">
        <v>15</v>
      </c>
      <c r="B160" s="37" t="s">
        <v>537</v>
      </c>
      <c r="C160" s="12" t="n">
        <v>2011</v>
      </c>
      <c r="D160" s="107" t="n">
        <v>2500</v>
      </c>
    </row>
    <row r="161" customFormat="false" ht="12.75" hidden="false" customHeight="true" outlineLevel="0" collapsed="false">
      <c r="A161" s="12"/>
      <c r="B161" s="133" t="s">
        <v>248</v>
      </c>
      <c r="C161" s="12"/>
      <c r="D161" s="100" t="n">
        <f aca="false">SUM(D146:D160)</f>
        <v>45037.98</v>
      </c>
    </row>
    <row r="162" customFormat="false" ht="12.75" hidden="false" customHeight="true" outlineLevel="0" collapsed="false">
      <c r="A162" s="165" t="s">
        <v>286</v>
      </c>
      <c r="B162" s="165"/>
      <c r="C162" s="165"/>
      <c r="D162" s="165"/>
    </row>
    <row r="163" customFormat="false" ht="12.75" hidden="false" customHeight="true" outlineLevel="0" collapsed="false">
      <c r="A163" s="12" t="n">
        <v>1</v>
      </c>
      <c r="B163" s="37" t="s">
        <v>538</v>
      </c>
      <c r="C163" s="12" t="n">
        <v>2007</v>
      </c>
      <c r="D163" s="107" t="n">
        <v>1128</v>
      </c>
    </row>
    <row r="164" customFormat="false" ht="12.75" hidden="false" customHeight="true" outlineLevel="0" collapsed="false">
      <c r="A164" s="12" t="n">
        <v>2</v>
      </c>
      <c r="B164" s="37" t="s">
        <v>529</v>
      </c>
      <c r="C164" s="12" t="n">
        <v>2008</v>
      </c>
      <c r="D164" s="107" t="n">
        <v>1750</v>
      </c>
    </row>
    <row r="165" customFormat="false" ht="12.75" hidden="false" customHeight="true" outlineLevel="0" collapsed="false">
      <c r="A165" s="12" t="n">
        <v>3</v>
      </c>
      <c r="B165" s="37" t="s">
        <v>539</v>
      </c>
      <c r="C165" s="179"/>
      <c r="D165" s="107" t="n">
        <v>2498</v>
      </c>
    </row>
    <row r="166" customFormat="false" ht="12.75" hidden="false" customHeight="true" outlineLevel="0" collapsed="false">
      <c r="A166" s="12" t="n">
        <v>4</v>
      </c>
      <c r="B166" s="37" t="s">
        <v>540</v>
      </c>
      <c r="C166" s="179"/>
      <c r="D166" s="107" t="n">
        <v>1600</v>
      </c>
    </row>
    <row r="167" customFormat="false" ht="12.75" hidden="false" customHeight="true" outlineLevel="0" collapsed="false">
      <c r="A167" s="12"/>
      <c r="B167" s="133" t="s">
        <v>248</v>
      </c>
      <c r="C167" s="12"/>
      <c r="D167" s="100" t="n">
        <f aca="false">SUM(D163:D166)</f>
        <v>6976</v>
      </c>
    </row>
    <row r="168" customFormat="false" ht="12.75" hidden="false" customHeight="true" outlineLevel="0" collapsed="false">
      <c r="A168" s="165" t="s">
        <v>541</v>
      </c>
      <c r="B168" s="165"/>
      <c r="C168" s="165"/>
      <c r="D168" s="165"/>
    </row>
    <row r="169" customFormat="false" ht="12.75" hidden="false" customHeight="true" outlineLevel="0" collapsed="false">
      <c r="A169" s="12" t="n">
        <v>2</v>
      </c>
      <c r="B169" s="37" t="s">
        <v>542</v>
      </c>
      <c r="C169" s="12" t="n">
        <v>2007</v>
      </c>
      <c r="D169" s="107" t="n">
        <v>855</v>
      </c>
    </row>
    <row r="170" customFormat="false" ht="12.75" hidden="false" customHeight="true" outlineLevel="0" collapsed="false">
      <c r="A170" s="12" t="n">
        <v>3</v>
      </c>
      <c r="B170" s="37" t="s">
        <v>543</v>
      </c>
      <c r="C170" s="12" t="n">
        <v>2008</v>
      </c>
      <c r="D170" s="107" t="n">
        <v>2544</v>
      </c>
    </row>
    <row r="171" customFormat="false" ht="12.75" hidden="false" customHeight="true" outlineLevel="0" collapsed="false">
      <c r="A171" s="12" t="n">
        <v>4</v>
      </c>
      <c r="B171" s="37" t="s">
        <v>544</v>
      </c>
      <c r="C171" s="12" t="n">
        <v>2008</v>
      </c>
      <c r="D171" s="107" t="n">
        <v>1969.5</v>
      </c>
    </row>
    <row r="172" customFormat="false" ht="12.75" hidden="false" customHeight="true" outlineLevel="0" collapsed="false">
      <c r="A172" s="12" t="n">
        <v>5</v>
      </c>
      <c r="B172" s="37" t="s">
        <v>545</v>
      </c>
      <c r="C172" s="12" t="n">
        <v>2011</v>
      </c>
      <c r="D172" s="107" t="n">
        <v>1790</v>
      </c>
    </row>
    <row r="173" customFormat="false" ht="13.5" hidden="false" customHeight="true" outlineLevel="0" collapsed="false">
      <c r="A173" s="12" t="n">
        <v>6</v>
      </c>
      <c r="B173" s="37" t="s">
        <v>546</v>
      </c>
      <c r="C173" s="12" t="n">
        <v>2007</v>
      </c>
      <c r="D173" s="107" t="n">
        <v>2313.29</v>
      </c>
    </row>
    <row r="174" customFormat="false" ht="12.75" hidden="false" customHeight="true" outlineLevel="0" collapsed="false">
      <c r="A174" s="12"/>
      <c r="B174" s="133" t="s">
        <v>248</v>
      </c>
      <c r="C174" s="12"/>
      <c r="D174" s="100" t="n">
        <f aca="false">SUM(D169:D173)</f>
        <v>9471.79</v>
      </c>
    </row>
    <row r="175" customFormat="false" ht="12.75" hidden="false" customHeight="true" outlineLevel="0" collapsed="false">
      <c r="A175" s="165" t="s">
        <v>547</v>
      </c>
      <c r="B175" s="165"/>
      <c r="C175" s="165"/>
      <c r="D175" s="165"/>
    </row>
    <row r="176" customFormat="false" ht="12.75" hidden="false" customHeight="true" outlineLevel="0" collapsed="false">
      <c r="A176" s="38" t="n">
        <v>1</v>
      </c>
      <c r="B176" s="42" t="s">
        <v>548</v>
      </c>
      <c r="C176" s="38" t="n">
        <v>2008</v>
      </c>
      <c r="D176" s="168" t="n">
        <v>2668.99</v>
      </c>
    </row>
    <row r="177" customFormat="false" ht="12.75" hidden="false" customHeight="true" outlineLevel="0" collapsed="false">
      <c r="A177" s="38" t="n">
        <v>2</v>
      </c>
      <c r="B177" s="42" t="s">
        <v>549</v>
      </c>
      <c r="C177" s="38" t="n">
        <v>2007</v>
      </c>
      <c r="D177" s="168" t="n">
        <v>4299.77</v>
      </c>
    </row>
    <row r="178" customFormat="false" ht="12.75" hidden="false" customHeight="true" outlineLevel="0" collapsed="false">
      <c r="A178" s="38" t="n">
        <v>3</v>
      </c>
      <c r="B178" s="42" t="s">
        <v>550</v>
      </c>
      <c r="C178" s="38" t="n">
        <v>2007</v>
      </c>
      <c r="D178" s="168" t="n">
        <v>1630.01</v>
      </c>
    </row>
    <row r="179" customFormat="false" ht="12.75" hidden="false" customHeight="true" outlineLevel="0" collapsed="false">
      <c r="A179" s="38" t="n">
        <v>4</v>
      </c>
      <c r="B179" s="42" t="s">
        <v>551</v>
      </c>
      <c r="C179" s="38" t="n">
        <v>2011</v>
      </c>
      <c r="D179" s="168" t="n">
        <v>1150</v>
      </c>
    </row>
    <row r="180" customFormat="false" ht="12.75" hidden="false" customHeight="true" outlineLevel="0" collapsed="false">
      <c r="A180" s="38" t="n">
        <v>5</v>
      </c>
      <c r="B180" s="42" t="s">
        <v>552</v>
      </c>
      <c r="C180" s="38" t="n">
        <v>2010</v>
      </c>
      <c r="D180" s="168" t="n">
        <v>1999.99</v>
      </c>
    </row>
    <row r="181" customFormat="false" ht="12.75" hidden="false" customHeight="true" outlineLevel="0" collapsed="false">
      <c r="A181" s="38" t="n">
        <v>6</v>
      </c>
      <c r="B181" s="42" t="s">
        <v>553</v>
      </c>
      <c r="C181" s="38" t="n">
        <v>2010</v>
      </c>
      <c r="D181" s="168" t="n">
        <v>1490</v>
      </c>
    </row>
    <row r="182" customFormat="false" ht="12.75" hidden="false" customHeight="true" outlineLevel="0" collapsed="false">
      <c r="A182" s="38" t="n">
        <v>7</v>
      </c>
      <c r="B182" s="42" t="s">
        <v>554</v>
      </c>
      <c r="C182" s="38" t="n">
        <v>2008</v>
      </c>
      <c r="D182" s="168" t="n">
        <v>2196</v>
      </c>
    </row>
    <row r="183" customFormat="false" ht="12.75" hidden="false" customHeight="true" outlineLevel="0" collapsed="false">
      <c r="A183" s="38" t="n">
        <v>8</v>
      </c>
      <c r="B183" s="42" t="s">
        <v>555</v>
      </c>
      <c r="C183" s="38" t="n">
        <v>2008</v>
      </c>
      <c r="D183" s="168" t="n">
        <v>1830</v>
      </c>
    </row>
    <row r="184" customFormat="false" ht="12.75" hidden="false" customHeight="true" outlineLevel="0" collapsed="false">
      <c r="A184" s="38" t="n">
        <v>9</v>
      </c>
      <c r="B184" s="42" t="s">
        <v>556</v>
      </c>
      <c r="C184" s="38" t="n">
        <v>2008</v>
      </c>
      <c r="D184" s="168" t="n">
        <v>2196</v>
      </c>
    </row>
    <row r="185" customFormat="false" ht="12.75" hidden="false" customHeight="true" outlineLevel="0" collapsed="false">
      <c r="A185" s="38" t="n">
        <v>10</v>
      </c>
      <c r="B185" s="42" t="s">
        <v>557</v>
      </c>
      <c r="C185" s="38" t="n">
        <v>2008</v>
      </c>
      <c r="D185" s="168" t="n">
        <v>1830</v>
      </c>
    </row>
    <row r="186" customFormat="false" ht="12.75" hidden="false" customHeight="true" outlineLevel="0" collapsed="false">
      <c r="A186" s="38" t="n">
        <v>11</v>
      </c>
      <c r="B186" s="42" t="s">
        <v>558</v>
      </c>
      <c r="C186" s="38" t="n">
        <v>2007</v>
      </c>
      <c r="D186" s="168" t="n">
        <v>1979.99</v>
      </c>
    </row>
    <row r="187" customFormat="false" ht="12.75" hidden="false" customHeight="true" outlineLevel="0" collapsed="false">
      <c r="A187" s="38" t="n">
        <v>12</v>
      </c>
      <c r="B187" s="42" t="s">
        <v>559</v>
      </c>
      <c r="C187" s="38" t="n">
        <v>2007</v>
      </c>
      <c r="D187" s="168" t="n">
        <v>2112</v>
      </c>
    </row>
    <row r="188" customFormat="false" ht="12.75" hidden="false" customHeight="true" outlineLevel="0" collapsed="false">
      <c r="A188" s="99" t="s">
        <v>248</v>
      </c>
      <c r="B188" s="99"/>
      <c r="C188" s="99"/>
      <c r="D188" s="100" t="n">
        <f aca="false">SUM(D176:D187)</f>
        <v>25382.75</v>
      </c>
    </row>
    <row r="189" customFormat="false" ht="12.75" hidden="false" customHeight="true" outlineLevel="0" collapsed="false">
      <c r="A189" s="180" t="s">
        <v>560</v>
      </c>
      <c r="B189" s="180"/>
      <c r="C189" s="180"/>
      <c r="D189" s="180"/>
    </row>
    <row r="190" customFormat="false" ht="12.75" hidden="false" customHeight="true" outlineLevel="0" collapsed="false">
      <c r="A190" s="12" t="n">
        <v>1</v>
      </c>
      <c r="B190" s="42" t="s">
        <v>561</v>
      </c>
      <c r="C190" s="38" t="n">
        <v>2011</v>
      </c>
      <c r="D190" s="168" t="n">
        <v>370.84</v>
      </c>
    </row>
    <row r="191" customFormat="false" ht="12.75" hidden="false" customHeight="true" outlineLevel="0" collapsed="false">
      <c r="A191" s="12"/>
      <c r="B191" s="133" t="s">
        <v>248</v>
      </c>
      <c r="C191" s="12"/>
      <c r="D191" s="100" t="n">
        <f aca="false">SUM(D190)</f>
        <v>370.84</v>
      </c>
    </row>
    <row r="192" customFormat="false" ht="12.75" hidden="false" customHeight="true" outlineLevel="0" collapsed="false">
      <c r="A192" s="171"/>
      <c r="B192" s="172"/>
      <c r="C192" s="171"/>
      <c r="D192" s="181"/>
    </row>
    <row r="193" customFormat="false" ht="12.75" hidden="false" customHeight="true" outlineLevel="0" collapsed="false">
      <c r="A193" s="171"/>
      <c r="B193" s="172"/>
      <c r="C193" s="171"/>
      <c r="D193" s="181"/>
    </row>
    <row r="194" customFormat="false" ht="12.75" hidden="false" customHeight="true" outlineLevel="0" collapsed="false">
      <c r="A194" s="171"/>
      <c r="B194" s="172"/>
      <c r="C194" s="171"/>
      <c r="D194" s="173"/>
    </row>
    <row r="195" customFormat="false" ht="23.25" hidden="false" customHeight="true" outlineLevel="0" collapsed="false">
      <c r="A195" s="174" t="s">
        <v>562</v>
      </c>
      <c r="B195" s="174"/>
      <c r="C195" s="174"/>
      <c r="D195" s="174"/>
      <c r="E195" s="182"/>
      <c r="F195" s="183"/>
    </row>
    <row r="196" customFormat="false" ht="42" hidden="false" customHeight="true" outlineLevel="0" collapsed="false">
      <c r="A196" s="32" t="s">
        <v>41</v>
      </c>
      <c r="B196" s="32" t="s">
        <v>563</v>
      </c>
      <c r="C196" s="32" t="s">
        <v>411</v>
      </c>
      <c r="D196" s="34" t="s">
        <v>412</v>
      </c>
      <c r="E196" s="184"/>
      <c r="F196" s="184"/>
    </row>
    <row r="197" customFormat="false" ht="12.75" hidden="false" customHeight="true" outlineLevel="0" collapsed="false">
      <c r="A197" s="165" t="s">
        <v>55</v>
      </c>
      <c r="B197" s="165"/>
      <c r="C197" s="165"/>
      <c r="D197" s="165"/>
      <c r="G197" s="22"/>
    </row>
    <row r="198" customFormat="false" ht="46.5" hidden="false" customHeight="true" outlineLevel="0" collapsed="false">
      <c r="A198" s="12" t="n">
        <v>1</v>
      </c>
      <c r="B198" s="37" t="s">
        <v>564</v>
      </c>
      <c r="C198" s="12" t="n">
        <v>2011</v>
      </c>
      <c r="D198" s="107" t="n">
        <v>55455.78</v>
      </c>
    </row>
    <row r="199" customFormat="false" ht="12.75" hidden="false" customHeight="true" outlineLevel="0" collapsed="false">
      <c r="A199" s="165" t="s">
        <v>457</v>
      </c>
      <c r="B199" s="165"/>
      <c r="C199" s="165"/>
      <c r="D199" s="165"/>
    </row>
    <row r="200" customFormat="false" ht="31.5" hidden="false" customHeight="true" outlineLevel="0" collapsed="false">
      <c r="A200" s="12" t="n">
        <v>1</v>
      </c>
      <c r="B200" s="37" t="s">
        <v>565</v>
      </c>
      <c r="C200" s="12" t="n">
        <v>2009</v>
      </c>
      <c r="D200" s="107" t="n">
        <v>8170</v>
      </c>
    </row>
    <row r="201" customFormat="false" ht="12.75" hidden="false" customHeight="true" outlineLevel="0" collapsed="false">
      <c r="A201" s="165" t="s">
        <v>261</v>
      </c>
      <c r="B201" s="165"/>
      <c r="C201" s="165"/>
      <c r="D201" s="165"/>
    </row>
    <row r="202" customFormat="false" ht="36.75" hidden="false" customHeight="true" outlineLevel="0" collapsed="false">
      <c r="A202" s="12" t="n">
        <v>1</v>
      </c>
      <c r="B202" s="185" t="s">
        <v>566</v>
      </c>
      <c r="C202" s="12" t="n">
        <v>2009</v>
      </c>
      <c r="D202" s="186" t="n">
        <v>7549.99</v>
      </c>
    </row>
    <row r="203" customFormat="false" ht="12.75" hidden="false" customHeight="true" outlineLevel="0" collapsed="false">
      <c r="A203" s="165" t="s">
        <v>567</v>
      </c>
      <c r="B203" s="165"/>
      <c r="C203" s="165"/>
      <c r="D203" s="165"/>
    </row>
    <row r="204" customFormat="false" ht="12.75" hidden="false" customHeight="true" outlineLevel="0" collapsed="false">
      <c r="A204" s="38" t="n">
        <v>1</v>
      </c>
      <c r="B204" s="42" t="s">
        <v>568</v>
      </c>
      <c r="C204" s="38" t="n">
        <v>2008</v>
      </c>
      <c r="D204" s="168" t="n">
        <v>2457.21</v>
      </c>
    </row>
    <row r="205" customFormat="false" ht="23.25" hidden="false" customHeight="true" outlineLevel="0" collapsed="false"/>
    <row r="206" customFormat="false" ht="23.25" hidden="false" customHeight="true" outlineLevel="0" collapsed="false">
      <c r="A206" s="187"/>
      <c r="B206" s="187"/>
      <c r="C206" s="187"/>
      <c r="D206" s="187"/>
    </row>
    <row r="208" customFormat="false" ht="14.25" hidden="false" customHeight="true" outlineLevel="0" collapsed="false">
      <c r="A208" s="174" t="s">
        <v>569</v>
      </c>
      <c r="B208" s="174"/>
      <c r="C208" s="174"/>
      <c r="D208" s="174"/>
    </row>
    <row r="209" customFormat="false" ht="12.75" hidden="false" customHeight="true" outlineLevel="0" collapsed="false">
      <c r="A209" s="188" t="s">
        <v>570</v>
      </c>
      <c r="B209" s="188"/>
      <c r="C209" s="188"/>
      <c r="D209" s="189" t="n">
        <v>141915</v>
      </c>
    </row>
    <row r="210" customFormat="false" ht="12.75" hidden="false" customHeight="false" outlineLevel="0" collapsed="false">
      <c r="A210" s="142" t="s">
        <v>571</v>
      </c>
      <c r="B210" s="142"/>
      <c r="C210" s="142"/>
      <c r="D210" s="177" t="n">
        <v>7145</v>
      </c>
    </row>
    <row r="211" customFormat="false" ht="12.75" hidden="false" customHeight="false" outlineLevel="0" collapsed="false">
      <c r="A211" s="142" t="s">
        <v>572</v>
      </c>
      <c r="B211" s="142"/>
      <c r="C211" s="142"/>
      <c r="D211" s="177" t="n">
        <v>3200</v>
      </c>
    </row>
    <row r="212" customFormat="false" ht="12.75" hidden="false" customHeight="false" outlineLevel="0" collapsed="false">
      <c r="A212" s="142" t="s">
        <v>573</v>
      </c>
      <c r="B212" s="142"/>
      <c r="C212" s="142"/>
      <c r="D212" s="177" t="n">
        <v>13755.27</v>
      </c>
    </row>
    <row r="213" customFormat="false" ht="12.75" hidden="false" customHeight="false" outlineLevel="0" collapsed="false">
      <c r="A213" s="53"/>
      <c r="B213" s="53"/>
      <c r="C213" s="53"/>
      <c r="D213" s="177"/>
    </row>
    <row r="214" customFormat="false" ht="12.75" hidden="false" customHeight="false" outlineLevel="0" collapsed="false">
      <c r="A214" s="53"/>
      <c r="B214" s="53"/>
      <c r="C214" s="53"/>
      <c r="D214" s="177"/>
    </row>
    <row r="216" customFormat="false" ht="12.75" hidden="false" customHeight="false" outlineLevel="0" collapsed="false">
      <c r="B216" s="190" t="s">
        <v>574</v>
      </c>
      <c r="C216" s="190"/>
      <c r="D216" s="191" t="n">
        <f aca="false">D50+D54+D67+D76+D81+D90+D106+D114</f>
        <v>299733.57</v>
      </c>
    </row>
    <row r="217" customFormat="false" ht="12.75" hidden="false" customHeight="false" outlineLevel="0" collapsed="false">
      <c r="B217" s="190" t="s">
        <v>575</v>
      </c>
      <c r="C217" s="190"/>
      <c r="D217" s="191" t="n">
        <f aca="false">D191+D188+D174+D167+D161+D144+D137</f>
        <v>295752.03</v>
      </c>
    </row>
    <row r="218" customFormat="false" ht="12.75" hidden="false" customHeight="false" outlineLevel="0" collapsed="false">
      <c r="B218" s="192" t="s">
        <v>576</v>
      </c>
      <c r="C218" s="193"/>
      <c r="D218" s="191" t="n">
        <f aca="false">SUM(D198,D200,D202,D204)</f>
        <v>73632.98</v>
      </c>
    </row>
    <row r="219" customFormat="false" ht="12.75" hidden="false" customHeight="false" outlineLevel="0" collapsed="false">
      <c r="B219" s="190" t="s">
        <v>577</v>
      </c>
      <c r="C219" s="190"/>
      <c r="D219" s="191" t="n">
        <f aca="false">D209+D210+D211+D212</f>
        <v>166015.27</v>
      </c>
    </row>
  </sheetData>
  <mergeCells count="35">
    <mergeCell ref="A3:D3"/>
    <mergeCell ref="A5:D5"/>
    <mergeCell ref="A51:D51"/>
    <mergeCell ref="A55:D55"/>
    <mergeCell ref="A68:D68"/>
    <mergeCell ref="A77:D77"/>
    <mergeCell ref="A82:D82"/>
    <mergeCell ref="A91:D91"/>
    <mergeCell ref="A106:C106"/>
    <mergeCell ref="A107:D107"/>
    <mergeCell ref="A116:D116"/>
    <mergeCell ref="A118:D118"/>
    <mergeCell ref="A138:D138"/>
    <mergeCell ref="A145:D145"/>
    <mergeCell ref="A162:D162"/>
    <mergeCell ref="A168:D168"/>
    <mergeCell ref="A175:D175"/>
    <mergeCell ref="A188:C188"/>
    <mergeCell ref="A189:D189"/>
    <mergeCell ref="A195:D195"/>
    <mergeCell ref="A197:D197"/>
    <mergeCell ref="A199:D199"/>
    <mergeCell ref="A201:D201"/>
    <mergeCell ref="A203:D203"/>
    <mergeCell ref="A206:D206"/>
    <mergeCell ref="A208:D208"/>
    <mergeCell ref="A209:C209"/>
    <mergeCell ref="A210:C210"/>
    <mergeCell ref="A211:C211"/>
    <mergeCell ref="A212:C212"/>
    <mergeCell ref="A213:C213"/>
    <mergeCell ref="A214:C214"/>
    <mergeCell ref="B216:C216"/>
    <mergeCell ref="B217:C217"/>
    <mergeCell ref="B219:C2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6" width="67.7"/>
    <col collapsed="false" customWidth="true" hidden="false" outlineLevel="0" max="3" min="3" style="195" width="27.99"/>
    <col collapsed="false" customWidth="true" hidden="false" outlineLevel="0" max="4" min="4" style="16" width="10.13"/>
    <col collapsed="false" customWidth="false" hidden="false" outlineLevel="0" max="257" min="5" style="16" width="9.14"/>
  </cols>
  <sheetData>
    <row r="1" customFormat="false" ht="18.75" hidden="false" customHeight="false" outlineLevel="0" collapsed="false">
      <c r="B1" s="196" t="s">
        <v>578</v>
      </c>
      <c r="C1" s="161" t="s">
        <v>579</v>
      </c>
    </row>
    <row r="2" customFormat="false" ht="15" hidden="false" customHeight="false" outlineLevel="0" collapsed="false">
      <c r="B2" s="197"/>
      <c r="C2" s="161"/>
    </row>
    <row r="3" customFormat="false" ht="13.5" hidden="false" customHeight="false" outlineLevel="0" collapsed="false">
      <c r="B3" s="198" t="s">
        <v>579</v>
      </c>
    </row>
    <row r="4" customFormat="false" ht="77.25" hidden="false" customHeight="false" outlineLevel="0" collapsed="false">
      <c r="A4" s="199" t="s">
        <v>580</v>
      </c>
      <c r="B4" s="200" t="s">
        <v>581</v>
      </c>
      <c r="C4" s="201" t="s">
        <v>582</v>
      </c>
      <c r="D4" s="202"/>
      <c r="E4" s="202"/>
    </row>
    <row r="5" customFormat="false" ht="23.1" hidden="false" customHeight="true" outlineLevel="0" collapsed="false">
      <c r="A5" s="199" t="n">
        <v>1</v>
      </c>
      <c r="B5" s="203" t="s">
        <v>9</v>
      </c>
      <c r="C5" s="204" t="n">
        <f aca="false">1509614.06+17716.08+4979.09+3893+3893+3529.91+4113+9978.78+20924.93+82952.91</f>
        <v>1661594.76</v>
      </c>
      <c r="D5" s="202"/>
      <c r="E5" s="202"/>
    </row>
    <row r="6" customFormat="false" ht="23.1" hidden="false" customHeight="true" outlineLevel="0" collapsed="false">
      <c r="A6" s="199" t="n">
        <v>2</v>
      </c>
      <c r="B6" s="205" t="s">
        <v>12</v>
      </c>
      <c r="C6" s="204" t="n">
        <v>106403.02</v>
      </c>
      <c r="D6" s="172"/>
      <c r="E6" s="172"/>
    </row>
    <row r="7" customFormat="false" ht="23.1" hidden="false" customHeight="true" outlineLevel="0" collapsed="false">
      <c r="A7" s="199" t="n">
        <v>3</v>
      </c>
      <c r="B7" s="206" t="s">
        <v>16</v>
      </c>
      <c r="C7" s="204" t="n">
        <f aca="false">618550.59+51949.25+18652.91+1000</f>
        <v>690152.75</v>
      </c>
      <c r="D7" s="202"/>
      <c r="E7" s="202"/>
    </row>
    <row r="8" customFormat="false" ht="23.1" hidden="false" customHeight="true" outlineLevel="0" collapsed="false">
      <c r="A8" s="199" t="n">
        <v>4</v>
      </c>
      <c r="B8" s="206" t="s">
        <v>20</v>
      </c>
      <c r="C8" s="204" t="n">
        <f aca="false">221883.03+7434.24+3498</f>
        <v>232815.27</v>
      </c>
      <c r="D8" s="202"/>
      <c r="E8" s="202"/>
    </row>
    <row r="9" customFormat="false" ht="23.1" hidden="false" customHeight="true" outlineLevel="0" collapsed="false">
      <c r="A9" s="199" t="n">
        <v>5</v>
      </c>
      <c r="B9" s="206" t="s">
        <v>23</v>
      </c>
      <c r="C9" s="204" t="n">
        <f aca="false">55687.16+977+6099.92</f>
        <v>62764.08</v>
      </c>
      <c r="D9" s="202"/>
      <c r="E9" s="202"/>
    </row>
    <row r="10" customFormat="false" ht="23.1" hidden="false" customHeight="true" outlineLevel="0" collapsed="false">
      <c r="A10" s="199" t="n">
        <v>6</v>
      </c>
      <c r="B10" s="206" t="s">
        <v>28</v>
      </c>
      <c r="C10" s="204" t="n">
        <f aca="false">97250.79+3300</f>
        <v>100550.79</v>
      </c>
    </row>
    <row r="11" customFormat="false" ht="26.25" hidden="false" customHeight="true" outlineLevel="0" collapsed="false">
      <c r="A11" s="199" t="n">
        <v>7</v>
      </c>
      <c r="B11" s="140" t="s">
        <v>32</v>
      </c>
      <c r="C11" s="204" t="n">
        <f aca="false">29560.76+3950+1441+1590+1580+336</f>
        <v>38457.76</v>
      </c>
      <c r="D11" s="207"/>
    </row>
    <row r="12" customFormat="false" ht="23.1" hidden="false" customHeight="true" outlineLevel="0" collapsed="false">
      <c r="A12" s="199" t="n">
        <v>8</v>
      </c>
      <c r="B12" s="208" t="s">
        <v>36</v>
      </c>
      <c r="C12" s="204" t="n">
        <v>95221.69</v>
      </c>
    </row>
    <row r="13" customFormat="false" ht="23.1" hidden="false" customHeight="true" outlineLevel="0" collapsed="false">
      <c r="A13" s="199"/>
      <c r="B13" s="209" t="s">
        <v>407</v>
      </c>
      <c r="C13" s="210" t="n">
        <f aca="false">SUM(C5:C12)</f>
        <v>2987960.12</v>
      </c>
    </row>
    <row r="14" customFormat="false" ht="21" hidden="false" customHeight="true" outlineLevel="0" collapsed="false"/>
    <row r="15" customFormat="false" ht="15.95" hidden="false" customHeight="true" outlineLevel="0" collapsed="false">
      <c r="C15" s="16"/>
    </row>
    <row r="16" customFormat="false" ht="15.95" hidden="false" customHeight="true" outlineLevel="0" collapsed="false">
      <c r="C16" s="16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21.56"/>
    <col collapsed="false" customWidth="true" hidden="false" outlineLevel="0" max="4" min="3" style="20" width="22.14"/>
    <col collapsed="false" customWidth="true" hidden="false" outlineLevel="0" max="5" min="5" style="20" width="32.99"/>
    <col collapsed="false" customWidth="true" hidden="false" outlineLevel="0" max="6" min="6" style="20" width="46.14"/>
    <col collapsed="false" customWidth="false" hidden="false" outlineLevel="0" max="257" min="7" style="20" width="9.14"/>
  </cols>
  <sheetData>
    <row r="1" customFormat="false" ht="19.5" hidden="false" customHeight="false" outlineLevel="0" collapsed="false">
      <c r="A1" s="211" t="s">
        <v>578</v>
      </c>
      <c r="B1" s="212"/>
      <c r="C1" s="212"/>
      <c r="D1" s="213"/>
      <c r="E1" s="214"/>
      <c r="F1" s="215" t="s">
        <v>583</v>
      </c>
    </row>
    <row r="2" customFormat="false" ht="15" hidden="false" customHeight="false" outlineLevel="0" collapsed="false">
      <c r="A2" s="216"/>
      <c r="D2" s="217"/>
      <c r="E2" s="217"/>
      <c r="F2" s="217"/>
    </row>
    <row r="3" customFormat="false" ht="12.75" hidden="false" customHeight="false" outlineLevel="0" collapsed="false">
      <c r="B3" s="218"/>
    </row>
    <row r="4" customFormat="false" ht="39.75" hidden="false" customHeight="true" outlineLevel="0" collapsed="false">
      <c r="A4" s="174" t="s">
        <v>584</v>
      </c>
      <c r="B4" s="174"/>
      <c r="C4" s="174"/>
      <c r="D4" s="174"/>
      <c r="E4" s="174"/>
      <c r="F4" s="174"/>
    </row>
    <row r="5" customFormat="false" ht="63.75" hidden="false" customHeight="false" outlineLevel="0" collapsed="false">
      <c r="A5" s="219" t="s">
        <v>585</v>
      </c>
      <c r="B5" s="32" t="s">
        <v>586</v>
      </c>
      <c r="C5" s="32" t="s">
        <v>587</v>
      </c>
      <c r="D5" s="32" t="s">
        <v>588</v>
      </c>
      <c r="E5" s="32" t="s">
        <v>589</v>
      </c>
      <c r="F5" s="220" t="s">
        <v>590</v>
      </c>
    </row>
    <row r="6" customFormat="false" ht="15.95" hidden="false" customHeight="true" outlineLevel="0" collapsed="false">
      <c r="A6" s="221" t="s">
        <v>591</v>
      </c>
      <c r="B6" s="221"/>
      <c r="C6" s="221"/>
      <c r="D6" s="221"/>
      <c r="E6" s="221"/>
      <c r="F6" s="221"/>
    </row>
    <row r="7" customFormat="false" ht="15.95" hidden="false" customHeight="true" outlineLevel="0" collapsed="false">
      <c r="A7" s="53"/>
      <c r="B7" s="37" t="s">
        <v>591</v>
      </c>
      <c r="C7" s="167" t="n">
        <v>3000</v>
      </c>
      <c r="D7" s="167" t="n">
        <v>3000</v>
      </c>
      <c r="E7" s="37" t="n">
        <v>1.2</v>
      </c>
      <c r="F7" s="37" t="s">
        <v>592</v>
      </c>
    </row>
    <row r="8" customFormat="false" ht="15.95" hidden="false" customHeight="true" outlineLevel="0" collapsed="false">
      <c r="A8" s="221" t="s">
        <v>573</v>
      </c>
      <c r="B8" s="221"/>
      <c r="C8" s="221"/>
      <c r="D8" s="221"/>
      <c r="E8" s="221"/>
      <c r="F8" s="221"/>
    </row>
    <row r="9" customFormat="false" ht="33.75" hidden="false" customHeight="true" outlineLevel="0" collapsed="false">
      <c r="A9" s="53"/>
      <c r="B9" s="51" t="s">
        <v>586</v>
      </c>
      <c r="C9" s="222" t="n">
        <v>2000</v>
      </c>
      <c r="D9" s="222"/>
      <c r="E9" s="37" t="s">
        <v>593</v>
      </c>
      <c r="F9" s="178" t="s">
        <v>594</v>
      </c>
    </row>
    <row r="10" customFormat="false" ht="21" hidden="false" customHeight="true" outlineLevel="0" collapsed="false">
      <c r="A10" s="221" t="s">
        <v>32</v>
      </c>
      <c r="B10" s="221"/>
      <c r="C10" s="221"/>
      <c r="D10" s="221"/>
      <c r="E10" s="221"/>
      <c r="F10" s="221"/>
    </row>
    <row r="11" customFormat="false" ht="33.75" hidden="false" customHeight="true" outlineLevel="0" collapsed="false">
      <c r="A11" s="53"/>
      <c r="B11" s="51"/>
      <c r="C11" s="222" t="n">
        <v>1000</v>
      </c>
      <c r="D11" s="42" t="n">
        <v>1000</v>
      </c>
      <c r="E11" s="42" t="s">
        <v>595</v>
      </c>
      <c r="F11" s="42" t="s">
        <v>596</v>
      </c>
    </row>
    <row r="12" customFormat="false" ht="12" hidden="false" customHeight="true" outlineLevel="0" collapsed="false">
      <c r="A12" s="221" t="s">
        <v>36</v>
      </c>
      <c r="B12" s="221"/>
      <c r="C12" s="221"/>
      <c r="D12" s="221"/>
      <c r="E12" s="221"/>
      <c r="F12" s="221"/>
    </row>
    <row r="13" customFormat="false" ht="33.75" hidden="false" customHeight="true" outlineLevel="0" collapsed="false">
      <c r="A13" s="53"/>
      <c r="B13" s="42" t="s">
        <v>597</v>
      </c>
      <c r="C13" s="42" t="n">
        <v>500</v>
      </c>
      <c r="D13" s="42" t="n">
        <v>500</v>
      </c>
      <c r="E13" s="42" t="s">
        <v>598</v>
      </c>
      <c r="F13" s="42" t="s">
        <v>599</v>
      </c>
    </row>
    <row r="14" customFormat="false" ht="18.75" hidden="false" customHeight="true" outlineLevel="0" collapsed="false">
      <c r="A14" s="221" t="s">
        <v>600</v>
      </c>
      <c r="B14" s="221"/>
      <c r="C14" s="221"/>
      <c r="D14" s="221"/>
      <c r="E14" s="221"/>
      <c r="F14" s="221"/>
    </row>
    <row r="15" customFormat="false" ht="51.75" hidden="false" customHeight="true" outlineLevel="0" collapsed="false">
      <c r="A15" s="37"/>
      <c r="B15" s="37" t="s">
        <v>600</v>
      </c>
      <c r="C15" s="223" t="n">
        <v>1800</v>
      </c>
      <c r="D15" s="223" t="n">
        <v>1000</v>
      </c>
      <c r="E15" s="12" t="s">
        <v>27</v>
      </c>
      <c r="F15" s="37" t="s">
        <v>601</v>
      </c>
    </row>
    <row r="16" customFormat="false" ht="31.5" hidden="false" customHeight="true" outlineLevel="0" collapsed="false">
      <c r="A16" s="174" t="s">
        <v>602</v>
      </c>
      <c r="B16" s="174"/>
      <c r="C16" s="174"/>
      <c r="D16" s="174"/>
      <c r="E16" s="174"/>
      <c r="F16" s="174"/>
    </row>
    <row r="17" customFormat="false" ht="28.5" hidden="false" customHeight="true" outlineLevel="0" collapsed="false">
      <c r="A17" s="219" t="s">
        <v>585</v>
      </c>
      <c r="B17" s="32" t="s">
        <v>603</v>
      </c>
      <c r="C17" s="32" t="s">
        <v>604</v>
      </c>
      <c r="D17" s="32" t="s">
        <v>605</v>
      </c>
      <c r="E17" s="220" t="s">
        <v>606</v>
      </c>
      <c r="F17" s="220"/>
    </row>
    <row r="18" customFormat="false" ht="15.95" hidden="false" customHeight="true" outlineLevel="0" collapsed="false">
      <c r="A18" s="221" t="s">
        <v>591</v>
      </c>
      <c r="B18" s="221"/>
      <c r="C18" s="221"/>
      <c r="D18" s="221"/>
      <c r="E18" s="221"/>
      <c r="F18" s="221"/>
    </row>
    <row r="19" customFormat="false" ht="15.95" hidden="false" customHeight="true" outlineLevel="0" collapsed="false">
      <c r="A19" s="53" t="n">
        <v>1</v>
      </c>
      <c r="B19" s="167" t="n">
        <v>12000</v>
      </c>
      <c r="C19" s="37" t="s">
        <v>607</v>
      </c>
      <c r="D19" s="37" t="s">
        <v>608</v>
      </c>
      <c r="E19" s="12" t="s">
        <v>609</v>
      </c>
      <c r="F19" s="12"/>
    </row>
    <row r="20" customFormat="false" ht="15.95" hidden="false" customHeight="true" outlineLevel="0" collapsed="false">
      <c r="A20" s="221" t="s">
        <v>573</v>
      </c>
      <c r="B20" s="221"/>
      <c r="C20" s="221"/>
      <c r="D20" s="221"/>
      <c r="E20" s="221"/>
      <c r="F20" s="221"/>
    </row>
    <row r="21" customFormat="false" ht="15.95" hidden="false" customHeight="true" outlineLevel="0" collapsed="false">
      <c r="A21" s="53" t="n">
        <v>1</v>
      </c>
      <c r="B21" s="224" t="n">
        <v>2000</v>
      </c>
      <c r="C21" s="37" t="s">
        <v>610</v>
      </c>
      <c r="D21" s="37" t="s">
        <v>611</v>
      </c>
      <c r="E21" s="12" t="s">
        <v>612</v>
      </c>
      <c r="F21" s="12"/>
    </row>
    <row r="22" customFormat="false" ht="12.75" hidden="false" customHeight="false" outlineLevel="0" collapsed="false">
      <c r="A22" s="221" t="s">
        <v>32</v>
      </c>
      <c r="B22" s="221"/>
      <c r="C22" s="221"/>
      <c r="D22" s="221"/>
      <c r="E22" s="221"/>
      <c r="F22" s="221"/>
    </row>
    <row r="23" customFormat="false" ht="12.75" hidden="false" customHeight="true" outlineLevel="0" collapsed="false">
      <c r="A23" s="51" t="n">
        <v>1</v>
      </c>
      <c r="B23" s="225" t="n">
        <v>10000</v>
      </c>
      <c r="C23" s="42"/>
      <c r="D23" s="42" t="s">
        <v>613</v>
      </c>
      <c r="E23" s="38" t="s">
        <v>614</v>
      </c>
      <c r="F23" s="38"/>
    </row>
    <row r="24" customFormat="false" ht="12.75" hidden="false" customHeight="false" outlineLevel="0" collapsed="false">
      <c r="A24" s="221" t="s">
        <v>36</v>
      </c>
      <c r="B24" s="221"/>
      <c r="C24" s="221"/>
      <c r="D24" s="221"/>
      <c r="E24" s="221"/>
      <c r="F24" s="221"/>
    </row>
    <row r="25" customFormat="false" ht="12.75" hidden="false" customHeight="true" outlineLevel="0" collapsed="false">
      <c r="A25" s="51" t="n">
        <v>1</v>
      </c>
      <c r="B25" s="225" t="n">
        <v>500</v>
      </c>
      <c r="C25" s="42"/>
      <c r="D25" s="42" t="s">
        <v>613</v>
      </c>
      <c r="E25" s="38" t="s">
        <v>614</v>
      </c>
      <c r="F25" s="38"/>
    </row>
    <row r="26" customFormat="false" ht="12.75" hidden="false" customHeight="false" outlineLevel="0" collapsed="false">
      <c r="A26" s="221" t="s">
        <v>600</v>
      </c>
      <c r="B26" s="221"/>
      <c r="C26" s="221"/>
      <c r="D26" s="221"/>
      <c r="E26" s="221"/>
      <c r="F26" s="221"/>
    </row>
    <row r="27" customFormat="false" ht="12.75" hidden="false" customHeight="true" outlineLevel="0" collapsed="false">
      <c r="A27" s="226" t="n">
        <v>1</v>
      </c>
      <c r="B27" s="45" t="n">
        <v>4000</v>
      </c>
      <c r="C27" s="12" t="s">
        <v>615</v>
      </c>
      <c r="D27" s="12" t="s">
        <v>616</v>
      </c>
      <c r="E27" s="12" t="s">
        <v>617</v>
      </c>
      <c r="F27" s="12"/>
    </row>
  </sheetData>
  <mergeCells count="18">
    <mergeCell ref="A4:F4"/>
    <mergeCell ref="A6:F6"/>
    <mergeCell ref="A8:F8"/>
    <mergeCell ref="A10:F10"/>
    <mergeCell ref="A12:F12"/>
    <mergeCell ref="A14:F14"/>
    <mergeCell ref="A16:F16"/>
    <mergeCell ref="E17:F17"/>
    <mergeCell ref="A18:F18"/>
    <mergeCell ref="E19:F19"/>
    <mergeCell ref="A20:F20"/>
    <mergeCell ref="E21:F21"/>
    <mergeCell ref="A22:F22"/>
    <mergeCell ref="E23:F23"/>
    <mergeCell ref="A24:F24"/>
    <mergeCell ref="E25:F25"/>
    <mergeCell ref="A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pane xSplit="7" ySplit="10" topLeftCell="H19" activePane="bottomRight" state="frozen"/>
      <selection pane="topLeft" activeCell="A7" activeCellId="0" sqref="A7"/>
      <selection pane="topRight" activeCell="H7" activeCellId="0" sqref="H7"/>
      <selection pane="bottomLeft" activeCell="A19" activeCellId="0" sqref="A19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4.56"/>
    <col collapsed="false" customWidth="true" hidden="false" outlineLevel="0" max="3" min="3" style="16" width="12.56"/>
    <col collapsed="false" customWidth="true" hidden="false" outlineLevel="0" max="4" min="4" style="16" width="21.7"/>
    <col collapsed="false" customWidth="true" hidden="false" outlineLevel="0" max="5" min="5" style="16" width="11.42"/>
    <col collapsed="false" customWidth="true" hidden="false" outlineLevel="0" max="6" min="6" style="16" width="16.7"/>
    <col collapsed="false" customWidth="true" hidden="false" outlineLevel="0" max="7" min="7" style="16" width="23.14"/>
    <col collapsed="false" customWidth="true" hidden="false" outlineLevel="0" max="8" min="8" style="16" width="16.28"/>
    <col collapsed="false" customWidth="true" hidden="false" outlineLevel="0" max="9" min="9" style="16" width="8.85"/>
    <col collapsed="false" customWidth="false" hidden="false" outlineLevel="0" max="10" min="10" style="16" width="9.14"/>
    <col collapsed="false" customWidth="true" hidden="false" outlineLevel="0" max="11" min="11" style="16" width="12.56"/>
    <col collapsed="false" customWidth="true" hidden="false" outlineLevel="0" max="12" min="12" style="16" width="23.7"/>
    <col collapsed="false" customWidth="true" hidden="false" outlineLevel="0" max="14" min="13" style="16" width="15.99"/>
    <col collapsed="false" customWidth="true" hidden="false" outlineLevel="0" max="15" min="15" style="16" width="5.13"/>
    <col collapsed="false" customWidth="true" hidden="false" outlineLevel="0" max="16" min="16" style="16" width="15.99"/>
    <col collapsed="false" customWidth="true" hidden="false" outlineLevel="0" max="17" min="17" style="16" width="12.85"/>
    <col collapsed="false" customWidth="true" hidden="false" outlineLevel="0" max="18" min="18" style="16" width="11.13"/>
    <col collapsed="false" customWidth="true" hidden="false" outlineLevel="0" max="19" min="19" style="16" width="20.28"/>
    <col collapsed="false" customWidth="true" hidden="false" outlineLevel="0" max="20" min="20" style="195" width="16.99"/>
    <col collapsed="false" customWidth="true" hidden="false" outlineLevel="0" max="21" min="21" style="16" width="14.85"/>
    <col collapsed="false" customWidth="true" hidden="false" outlineLevel="0" max="22" min="22" style="16" width="16.28"/>
    <col collapsed="false" customWidth="true" hidden="false" outlineLevel="0" max="23" min="23" style="16" width="11.56"/>
    <col collapsed="false" customWidth="true" hidden="false" outlineLevel="0" max="24" min="24" style="16" width="10.99"/>
    <col collapsed="false" customWidth="true" hidden="false" outlineLevel="0" max="25" min="25" style="16" width="11.7"/>
    <col collapsed="false" customWidth="true" hidden="false" outlineLevel="0" max="26" min="26" style="16" width="11.13"/>
    <col collapsed="false" customWidth="true" hidden="false" outlineLevel="0" max="27" min="27" style="194" width="12.28"/>
    <col collapsed="false" customWidth="false" hidden="false" outlineLevel="0" max="257" min="28" style="16" width="9.14"/>
  </cols>
  <sheetData>
    <row r="1" customFormat="false" ht="21" hidden="false" customHeight="false" outlineLevel="0" collapsed="false">
      <c r="A1" s="227"/>
      <c r="B1" s="227"/>
      <c r="C1" s="227"/>
      <c r="D1" s="227"/>
      <c r="E1" s="227"/>
      <c r="Z1" s="228"/>
      <c r="AA1" s="229" t="s">
        <v>618</v>
      </c>
    </row>
    <row r="2" customFormat="false" ht="18.75" hidden="false" customHeight="false" outlineLevel="0" collapsed="false">
      <c r="A2" s="230"/>
      <c r="B2" s="230"/>
      <c r="C2" s="231"/>
      <c r="D2" s="231"/>
      <c r="E2" s="231"/>
    </row>
    <row r="3" customFormat="false" ht="13.5" hidden="false" customHeight="true" outlineLevel="0" collapsed="false">
      <c r="B3" s="232"/>
      <c r="Z3" s="233"/>
      <c r="AA3" s="233"/>
      <c r="AB3" s="202"/>
      <c r="AC3" s="202"/>
    </row>
    <row r="4" customFormat="false" ht="23.25" hidden="false" customHeight="true" outlineLevel="0" collapsed="false">
      <c r="A4" s="234" t="s">
        <v>61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5" t="s">
        <v>619</v>
      </c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6"/>
      <c r="AC4" s="236"/>
    </row>
    <row r="5" customFormat="false" ht="12.75" hidden="false" customHeight="true" outlineLevel="0" collapsed="false">
      <c r="A5" s="237" t="s">
        <v>620</v>
      </c>
      <c r="B5" s="238" t="s">
        <v>621</v>
      </c>
      <c r="C5" s="238" t="s">
        <v>622</v>
      </c>
      <c r="D5" s="238" t="s">
        <v>623</v>
      </c>
      <c r="E5" s="238" t="s">
        <v>624</v>
      </c>
      <c r="F5" s="238" t="s">
        <v>625</v>
      </c>
      <c r="G5" s="32" t="s">
        <v>626</v>
      </c>
      <c r="H5" s="32"/>
      <c r="I5" s="238" t="s">
        <v>627</v>
      </c>
      <c r="J5" s="238" t="s">
        <v>628</v>
      </c>
      <c r="K5" s="238" t="s">
        <v>629</v>
      </c>
      <c r="L5" s="238" t="s">
        <v>630</v>
      </c>
      <c r="M5" s="238" t="s">
        <v>631</v>
      </c>
      <c r="N5" s="239" t="s">
        <v>632</v>
      </c>
      <c r="O5" s="240" t="s">
        <v>620</v>
      </c>
      <c r="P5" s="238" t="s">
        <v>633</v>
      </c>
      <c r="Q5" s="238" t="s">
        <v>634</v>
      </c>
      <c r="R5" s="238" t="s">
        <v>635</v>
      </c>
      <c r="S5" s="238" t="s">
        <v>636</v>
      </c>
      <c r="T5" s="241" t="s">
        <v>637</v>
      </c>
      <c r="U5" s="32" t="s">
        <v>638</v>
      </c>
      <c r="V5" s="32"/>
      <c r="W5" s="32" t="s">
        <v>639</v>
      </c>
      <c r="X5" s="32"/>
      <c r="Y5" s="32" t="s">
        <v>640</v>
      </c>
      <c r="Z5" s="32"/>
      <c r="AA5" s="242" t="s">
        <v>641</v>
      </c>
      <c r="AB5" s="202"/>
      <c r="AC5" s="202"/>
    </row>
    <row r="6" customFormat="false" ht="18.75" hidden="false" customHeight="true" outlineLevel="0" collapsed="false">
      <c r="A6" s="237"/>
      <c r="B6" s="238"/>
      <c r="C6" s="238"/>
      <c r="D6" s="238"/>
      <c r="E6" s="238"/>
      <c r="F6" s="238"/>
      <c r="G6" s="32"/>
      <c r="H6" s="32"/>
      <c r="I6" s="238"/>
      <c r="J6" s="238"/>
      <c r="K6" s="238"/>
      <c r="L6" s="238"/>
      <c r="M6" s="238"/>
      <c r="N6" s="239"/>
      <c r="O6" s="240"/>
      <c r="P6" s="238"/>
      <c r="Q6" s="238"/>
      <c r="R6" s="238"/>
      <c r="S6" s="238"/>
      <c r="T6" s="241"/>
      <c r="U6" s="32"/>
      <c r="V6" s="32"/>
      <c r="W6" s="32"/>
      <c r="X6" s="32"/>
      <c r="Y6" s="32"/>
      <c r="Z6" s="32"/>
      <c r="AA6" s="242"/>
    </row>
    <row r="7" customFormat="false" ht="57" hidden="false" customHeight="true" outlineLevel="0" collapsed="false">
      <c r="A7" s="237"/>
      <c r="B7" s="238"/>
      <c r="C7" s="238"/>
      <c r="D7" s="238"/>
      <c r="E7" s="238"/>
      <c r="F7" s="238"/>
      <c r="G7" s="238" t="s">
        <v>642</v>
      </c>
      <c r="H7" s="238" t="s">
        <v>643</v>
      </c>
      <c r="I7" s="238"/>
      <c r="J7" s="238"/>
      <c r="K7" s="238"/>
      <c r="L7" s="238"/>
      <c r="M7" s="238"/>
      <c r="N7" s="239"/>
      <c r="O7" s="240"/>
      <c r="P7" s="238"/>
      <c r="Q7" s="238"/>
      <c r="R7" s="238"/>
      <c r="S7" s="238"/>
      <c r="T7" s="241"/>
      <c r="U7" s="238" t="s">
        <v>642</v>
      </c>
      <c r="V7" s="238" t="s">
        <v>643</v>
      </c>
      <c r="W7" s="238" t="s">
        <v>644</v>
      </c>
      <c r="X7" s="238" t="s">
        <v>645</v>
      </c>
      <c r="Y7" s="238" t="s">
        <v>644</v>
      </c>
      <c r="Z7" s="238" t="s">
        <v>645</v>
      </c>
      <c r="AA7" s="242"/>
    </row>
    <row r="8" customFormat="false" ht="34.5" hidden="false" customHeight="true" outlineLevel="0" collapsed="false">
      <c r="A8" s="243" t="s">
        <v>55</v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4" t="s">
        <v>55</v>
      </c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</row>
    <row r="9" customFormat="false" ht="24.95" hidden="false" customHeight="true" outlineLevel="0" collapsed="false">
      <c r="A9" s="12" t="n">
        <v>1</v>
      </c>
      <c r="B9" s="12" t="s">
        <v>646</v>
      </c>
      <c r="C9" s="12" t="s">
        <v>647</v>
      </c>
      <c r="D9" s="12" t="n">
        <v>465698</v>
      </c>
      <c r="E9" s="12" t="s">
        <v>648</v>
      </c>
      <c r="F9" s="12" t="s">
        <v>649</v>
      </c>
      <c r="G9" s="12"/>
      <c r="H9" s="12"/>
      <c r="I9" s="12"/>
      <c r="J9" s="12" t="n">
        <v>1987</v>
      </c>
      <c r="K9" s="12" t="s">
        <v>650</v>
      </c>
      <c r="L9" s="12" t="s">
        <v>651</v>
      </c>
      <c r="M9" s="12" t="n">
        <v>6</v>
      </c>
      <c r="N9" s="101" t="s">
        <v>652</v>
      </c>
      <c r="O9" s="12" t="n">
        <v>1</v>
      </c>
      <c r="P9" s="245" t="s">
        <v>653</v>
      </c>
      <c r="Q9" s="12" t="s">
        <v>654</v>
      </c>
      <c r="R9" s="245"/>
      <c r="S9" s="12"/>
      <c r="T9" s="43"/>
      <c r="U9" s="12"/>
      <c r="V9" s="12"/>
      <c r="W9" s="99" t="s">
        <v>655</v>
      </c>
      <c r="X9" s="99" t="s">
        <v>656</v>
      </c>
      <c r="Y9" s="99"/>
      <c r="Z9" s="99"/>
      <c r="AA9" s="246" t="s">
        <v>657</v>
      </c>
    </row>
    <row r="10" customFormat="false" ht="24.95" hidden="false" customHeight="true" outlineLevel="0" collapsed="false">
      <c r="A10" s="12" t="n">
        <v>2</v>
      </c>
      <c r="B10" s="12" t="s">
        <v>658</v>
      </c>
      <c r="C10" s="12" t="s">
        <v>659</v>
      </c>
      <c r="D10" s="12" t="n">
        <v>39943</v>
      </c>
      <c r="E10" s="12" t="s">
        <v>660</v>
      </c>
      <c r="F10" s="12" t="s">
        <v>649</v>
      </c>
      <c r="G10" s="12"/>
      <c r="H10" s="12"/>
      <c r="I10" s="12" t="n">
        <v>6842</v>
      </c>
      <c r="J10" s="12" t="n">
        <v>1984</v>
      </c>
      <c r="K10" s="12" t="s">
        <v>661</v>
      </c>
      <c r="L10" s="12" t="s">
        <v>662</v>
      </c>
      <c r="M10" s="12" t="n">
        <v>6</v>
      </c>
      <c r="N10" s="101" t="s">
        <v>663</v>
      </c>
      <c r="O10" s="12" t="n">
        <v>2</v>
      </c>
      <c r="P10" s="12" t="s">
        <v>664</v>
      </c>
      <c r="Q10" s="12" t="s">
        <v>654</v>
      </c>
      <c r="R10" s="245"/>
      <c r="S10" s="12"/>
      <c r="T10" s="43"/>
      <c r="U10" s="12"/>
      <c r="V10" s="12"/>
      <c r="W10" s="99" t="s">
        <v>655</v>
      </c>
      <c r="X10" s="99" t="s">
        <v>656</v>
      </c>
      <c r="Y10" s="99"/>
      <c r="Z10" s="99"/>
      <c r="AA10" s="246" t="s">
        <v>657</v>
      </c>
    </row>
    <row r="11" customFormat="false" ht="24.95" hidden="false" customHeight="true" outlineLevel="0" collapsed="false">
      <c r="A11" s="12" t="n">
        <v>3</v>
      </c>
      <c r="B11" s="12" t="s">
        <v>665</v>
      </c>
      <c r="C11" s="12" t="s">
        <v>666</v>
      </c>
      <c r="D11" s="247" t="s">
        <v>667</v>
      </c>
      <c r="E11" s="12" t="s">
        <v>668</v>
      </c>
      <c r="F11" s="12" t="s">
        <v>649</v>
      </c>
      <c r="G11" s="12"/>
      <c r="H11" s="12"/>
      <c r="I11" s="12" t="n">
        <v>11100</v>
      </c>
      <c r="J11" s="12" t="n">
        <v>1975</v>
      </c>
      <c r="K11" s="12" t="s">
        <v>669</v>
      </c>
      <c r="L11" s="12" t="s">
        <v>670</v>
      </c>
      <c r="M11" s="12" t="n">
        <v>4</v>
      </c>
      <c r="N11" s="101" t="n">
        <v>6000</v>
      </c>
      <c r="O11" s="12" t="n">
        <v>3</v>
      </c>
      <c r="P11" s="12" t="s">
        <v>671</v>
      </c>
      <c r="Q11" s="12" t="s">
        <v>654</v>
      </c>
      <c r="R11" s="245"/>
      <c r="S11" s="12"/>
      <c r="T11" s="43"/>
      <c r="U11" s="12"/>
      <c r="V11" s="12"/>
      <c r="W11" s="99" t="s">
        <v>655</v>
      </c>
      <c r="X11" s="99" t="s">
        <v>656</v>
      </c>
      <c r="Y11" s="99"/>
      <c r="Z11" s="99"/>
      <c r="AA11" s="246" t="s">
        <v>657</v>
      </c>
    </row>
    <row r="12" customFormat="false" ht="24.95" hidden="false" customHeight="true" outlineLevel="0" collapsed="false">
      <c r="A12" s="12" t="n">
        <v>4</v>
      </c>
      <c r="B12" s="12" t="s">
        <v>672</v>
      </c>
      <c r="C12" s="38" t="s">
        <v>673</v>
      </c>
      <c r="D12" s="38"/>
      <c r="E12" s="38" t="s">
        <v>674</v>
      </c>
      <c r="F12" s="38"/>
      <c r="G12" s="38" t="s">
        <v>675</v>
      </c>
      <c r="H12" s="38" t="s">
        <v>675</v>
      </c>
      <c r="I12" s="38"/>
      <c r="J12" s="38" t="n">
        <v>2006</v>
      </c>
      <c r="K12" s="38"/>
      <c r="L12" s="12"/>
      <c r="M12" s="38"/>
      <c r="N12" s="12" t="s">
        <v>663</v>
      </c>
      <c r="O12" s="12" t="n">
        <v>4</v>
      </c>
      <c r="P12" s="12" t="s">
        <v>675</v>
      </c>
      <c r="Q12" s="12" t="s">
        <v>657</v>
      </c>
      <c r="R12" s="245"/>
      <c r="S12" s="12"/>
      <c r="T12" s="43"/>
      <c r="U12" s="12"/>
      <c r="V12" s="12"/>
      <c r="W12" s="99" t="s">
        <v>676</v>
      </c>
      <c r="X12" s="99" t="s">
        <v>677</v>
      </c>
      <c r="Y12" s="99"/>
      <c r="Z12" s="99"/>
      <c r="AA12" s="246" t="s">
        <v>657</v>
      </c>
    </row>
    <row r="13" customFormat="false" ht="24.95" hidden="false" customHeight="true" outlineLevel="0" collapsed="false">
      <c r="A13" s="12" t="n">
        <v>5</v>
      </c>
      <c r="B13" s="12" t="s">
        <v>678</v>
      </c>
      <c r="C13" s="38" t="s">
        <v>679</v>
      </c>
      <c r="D13" s="38" t="s">
        <v>680</v>
      </c>
      <c r="E13" s="38" t="s">
        <v>681</v>
      </c>
      <c r="F13" s="38" t="s">
        <v>682</v>
      </c>
      <c r="G13" s="38" t="s">
        <v>675</v>
      </c>
      <c r="H13" s="38" t="s">
        <v>675</v>
      </c>
      <c r="I13" s="38" t="n">
        <v>1870</v>
      </c>
      <c r="J13" s="38" t="n">
        <v>2005</v>
      </c>
      <c r="K13" s="248" t="n">
        <v>38650</v>
      </c>
      <c r="L13" s="12" t="s">
        <v>683</v>
      </c>
      <c r="M13" s="38" t="n">
        <v>9</v>
      </c>
      <c r="N13" s="38" t="s">
        <v>684</v>
      </c>
      <c r="O13" s="12" t="n">
        <v>5</v>
      </c>
      <c r="P13" s="249" t="s">
        <v>685</v>
      </c>
      <c r="Q13" s="12" t="s">
        <v>657</v>
      </c>
      <c r="R13" s="245" t="n">
        <v>117600</v>
      </c>
      <c r="S13" s="12"/>
      <c r="T13" s="43" t="n">
        <v>28100</v>
      </c>
      <c r="U13" s="12"/>
      <c r="V13" s="12"/>
      <c r="W13" s="99" t="s">
        <v>686</v>
      </c>
      <c r="X13" s="99" t="s">
        <v>687</v>
      </c>
      <c r="Y13" s="99" t="s">
        <v>686</v>
      </c>
      <c r="Z13" s="99" t="s">
        <v>687</v>
      </c>
      <c r="AA13" s="246"/>
    </row>
    <row r="14" customFormat="false" ht="24.95" hidden="false" customHeight="true" outlineLevel="0" collapsed="false">
      <c r="A14" s="12" t="n">
        <v>6</v>
      </c>
      <c r="B14" s="12" t="s">
        <v>688</v>
      </c>
      <c r="C14" s="38" t="s">
        <v>689</v>
      </c>
      <c r="D14" s="38" t="s">
        <v>690</v>
      </c>
      <c r="E14" s="38" t="s">
        <v>691</v>
      </c>
      <c r="F14" s="38" t="s">
        <v>692</v>
      </c>
      <c r="G14" s="38" t="s">
        <v>675</v>
      </c>
      <c r="H14" s="38" t="s">
        <v>675</v>
      </c>
      <c r="I14" s="38" t="n">
        <v>4116</v>
      </c>
      <c r="J14" s="38" t="n">
        <v>2005</v>
      </c>
      <c r="K14" s="248" t="n">
        <v>38482</v>
      </c>
      <c r="L14" s="12" t="s">
        <v>693</v>
      </c>
      <c r="M14" s="38" t="n">
        <v>42</v>
      </c>
      <c r="N14" s="38" t="s">
        <v>663</v>
      </c>
      <c r="O14" s="12" t="n">
        <v>6</v>
      </c>
      <c r="P14" s="249" t="s">
        <v>694</v>
      </c>
      <c r="Q14" s="12" t="s">
        <v>657</v>
      </c>
      <c r="R14" s="245" t="n">
        <v>123593</v>
      </c>
      <c r="S14" s="12"/>
      <c r="T14" s="43" t="n">
        <v>102800</v>
      </c>
      <c r="U14" s="12"/>
      <c r="V14" s="12"/>
      <c r="W14" s="99" t="s">
        <v>695</v>
      </c>
      <c r="X14" s="99" t="s">
        <v>696</v>
      </c>
      <c r="Y14" s="99" t="s">
        <v>695</v>
      </c>
      <c r="Z14" s="99" t="s">
        <v>696</v>
      </c>
      <c r="AA14" s="246"/>
    </row>
    <row r="15" customFormat="false" ht="24.95" hidden="false" customHeight="true" outlineLevel="0" collapsed="false">
      <c r="A15" s="12" t="n">
        <v>7</v>
      </c>
      <c r="B15" s="12" t="s">
        <v>678</v>
      </c>
      <c r="C15" s="38" t="s">
        <v>697</v>
      </c>
      <c r="D15" s="38" t="s">
        <v>698</v>
      </c>
      <c r="E15" s="38" t="s">
        <v>699</v>
      </c>
      <c r="F15" s="38" t="s">
        <v>700</v>
      </c>
      <c r="G15" s="38" t="s">
        <v>675</v>
      </c>
      <c r="H15" s="38" t="s">
        <v>675</v>
      </c>
      <c r="I15" s="38" t="n">
        <v>1461</v>
      </c>
      <c r="J15" s="38" t="n">
        <v>2006</v>
      </c>
      <c r="K15" s="248" t="n">
        <v>39120</v>
      </c>
      <c r="L15" s="12" t="s">
        <v>701</v>
      </c>
      <c r="M15" s="38" t="n">
        <v>5</v>
      </c>
      <c r="N15" s="12" t="s">
        <v>702</v>
      </c>
      <c r="O15" s="12" t="n">
        <v>7</v>
      </c>
      <c r="P15" s="245" t="s">
        <v>703</v>
      </c>
      <c r="Q15" s="12" t="s">
        <v>657</v>
      </c>
      <c r="R15" s="245" t="n">
        <v>85200</v>
      </c>
      <c r="S15" s="245"/>
      <c r="T15" s="43" t="n">
        <v>18700</v>
      </c>
      <c r="U15" s="12"/>
      <c r="V15" s="12"/>
      <c r="W15" s="99" t="s">
        <v>704</v>
      </c>
      <c r="X15" s="99" t="s">
        <v>705</v>
      </c>
      <c r="Y15" s="99" t="s">
        <v>704</v>
      </c>
      <c r="Z15" s="99" t="s">
        <v>705</v>
      </c>
      <c r="AA15" s="13" t="s">
        <v>657</v>
      </c>
    </row>
    <row r="16" customFormat="false" ht="24.95" hidden="false" customHeight="true" outlineLevel="0" collapsed="false">
      <c r="A16" s="12" t="n">
        <v>8</v>
      </c>
      <c r="B16" s="12" t="s">
        <v>706</v>
      </c>
      <c r="C16" s="12" t="s">
        <v>707</v>
      </c>
      <c r="D16" s="12" t="s">
        <v>708</v>
      </c>
      <c r="E16" s="12" t="s">
        <v>709</v>
      </c>
      <c r="F16" s="12" t="s">
        <v>710</v>
      </c>
      <c r="G16" s="12"/>
      <c r="H16" s="12"/>
      <c r="I16" s="12" t="n">
        <v>1968</v>
      </c>
      <c r="J16" s="12" t="n">
        <v>1993</v>
      </c>
      <c r="K16" s="12" t="s">
        <v>711</v>
      </c>
      <c r="L16" s="12" t="s">
        <v>712</v>
      </c>
      <c r="M16" s="12" t="n">
        <v>3</v>
      </c>
      <c r="N16" s="101" t="s">
        <v>713</v>
      </c>
      <c r="O16" s="12" t="n">
        <v>8</v>
      </c>
      <c r="P16" s="12" t="s">
        <v>714</v>
      </c>
      <c r="Q16" s="12" t="s">
        <v>657</v>
      </c>
      <c r="R16" s="245"/>
      <c r="S16" s="12"/>
      <c r="T16" s="43"/>
      <c r="U16" s="12"/>
      <c r="V16" s="12"/>
      <c r="W16" s="99" t="s">
        <v>715</v>
      </c>
      <c r="X16" s="99" t="s">
        <v>716</v>
      </c>
      <c r="Y16" s="99"/>
      <c r="Z16" s="99"/>
      <c r="AA16" s="246" t="s">
        <v>657</v>
      </c>
    </row>
    <row r="17" customFormat="false" ht="24.95" hidden="false" customHeight="true" outlineLevel="0" collapsed="false">
      <c r="A17" s="12" t="n">
        <v>9</v>
      </c>
      <c r="B17" s="12" t="s">
        <v>717</v>
      </c>
      <c r="C17" s="12" t="s">
        <v>718</v>
      </c>
      <c r="D17" s="12" t="s">
        <v>719</v>
      </c>
      <c r="E17" s="12" t="s">
        <v>720</v>
      </c>
      <c r="F17" s="12" t="s">
        <v>710</v>
      </c>
      <c r="G17" s="12"/>
      <c r="H17" s="12"/>
      <c r="I17" s="12" t="n">
        <v>7146</v>
      </c>
      <c r="J17" s="12" t="n">
        <v>2011</v>
      </c>
      <c r="K17" s="12" t="s">
        <v>721</v>
      </c>
      <c r="L17" s="12" t="s">
        <v>722</v>
      </c>
      <c r="M17" s="12" t="n">
        <v>6</v>
      </c>
      <c r="N17" s="101" t="s">
        <v>663</v>
      </c>
      <c r="O17" s="12" t="n">
        <v>10</v>
      </c>
      <c r="P17" s="12" t="s">
        <v>723</v>
      </c>
      <c r="Q17" s="12" t="s">
        <v>657</v>
      </c>
      <c r="R17" s="245"/>
      <c r="S17" s="12"/>
      <c r="T17" s="43" t="n">
        <v>529900</v>
      </c>
      <c r="U17" s="12"/>
      <c r="V17" s="12"/>
      <c r="W17" s="99" t="s">
        <v>724</v>
      </c>
      <c r="X17" s="99" t="s">
        <v>725</v>
      </c>
      <c r="Y17" s="99" t="s">
        <v>724</v>
      </c>
      <c r="Z17" s="99" t="s">
        <v>725</v>
      </c>
      <c r="AA17" s="246" t="s">
        <v>657</v>
      </c>
    </row>
    <row r="18" customFormat="false" ht="24.95" hidden="false" customHeight="true" outlineLevel="0" collapsed="false">
      <c r="A18" s="12" t="n">
        <v>10</v>
      </c>
      <c r="B18" s="12" t="s">
        <v>726</v>
      </c>
      <c r="C18" s="12" t="s">
        <v>727</v>
      </c>
      <c r="D18" s="12" t="s">
        <v>728</v>
      </c>
      <c r="E18" s="12" t="s">
        <v>729</v>
      </c>
      <c r="F18" s="12" t="s">
        <v>682</v>
      </c>
      <c r="G18" s="99"/>
      <c r="H18" s="99"/>
      <c r="I18" s="12" t="n">
        <v>1390</v>
      </c>
      <c r="J18" s="12" t="n">
        <v>2011</v>
      </c>
      <c r="K18" s="12" t="s">
        <v>730</v>
      </c>
      <c r="L18" s="12" t="s">
        <v>731</v>
      </c>
      <c r="M18" s="12" t="n">
        <v>5</v>
      </c>
      <c r="N18" s="101" t="s">
        <v>663</v>
      </c>
      <c r="O18" s="12" t="n">
        <v>11</v>
      </c>
      <c r="P18" s="12" t="s">
        <v>732</v>
      </c>
      <c r="Q18" s="12" t="s">
        <v>657</v>
      </c>
      <c r="R18" s="12"/>
      <c r="S18" s="12"/>
      <c r="T18" s="250" t="n">
        <v>54300</v>
      </c>
      <c r="U18" s="12"/>
      <c r="V18" s="12"/>
      <c r="W18" s="99" t="s">
        <v>733</v>
      </c>
      <c r="X18" s="99" t="s">
        <v>734</v>
      </c>
      <c r="Y18" s="99" t="s">
        <v>733</v>
      </c>
      <c r="Z18" s="99" t="s">
        <v>734</v>
      </c>
      <c r="AA18" s="13" t="s">
        <v>58</v>
      </c>
    </row>
    <row r="19" customFormat="false" ht="24.95" hidden="false" customHeight="true" outlineLevel="0" collapsed="false">
      <c r="A19" s="12" t="n">
        <v>11</v>
      </c>
      <c r="B19" s="12" t="s">
        <v>735</v>
      </c>
      <c r="C19" s="12" t="s">
        <v>736</v>
      </c>
      <c r="D19" s="12"/>
      <c r="E19" s="12" t="s">
        <v>737</v>
      </c>
      <c r="F19" s="12"/>
      <c r="G19" s="12"/>
      <c r="H19" s="12"/>
      <c r="I19" s="12"/>
      <c r="J19" s="12" t="n">
        <v>2011</v>
      </c>
      <c r="K19" s="12" t="s">
        <v>738</v>
      </c>
      <c r="L19" s="12" t="s">
        <v>739</v>
      </c>
      <c r="M19" s="12" t="n">
        <f aca="false">-V21</f>
        <v>-0</v>
      </c>
      <c r="N19" s="101" t="s">
        <v>740</v>
      </c>
      <c r="O19" s="12" t="n">
        <v>12</v>
      </c>
      <c r="P19" s="12" t="s">
        <v>741</v>
      </c>
      <c r="Q19" s="12" t="s">
        <v>657</v>
      </c>
      <c r="R19" s="12"/>
      <c r="S19" s="12"/>
      <c r="T19" s="43" t="n">
        <v>18500</v>
      </c>
      <c r="U19" s="12"/>
      <c r="V19" s="12"/>
      <c r="W19" s="99" t="s">
        <v>739</v>
      </c>
      <c r="X19" s="99" t="s">
        <v>742</v>
      </c>
      <c r="Y19" s="99" t="s">
        <v>743</v>
      </c>
      <c r="Z19" s="99" t="s">
        <v>744</v>
      </c>
      <c r="AA19" s="246" t="s">
        <v>657</v>
      </c>
    </row>
    <row r="20" customFormat="false" ht="24.95" hidden="false" customHeight="true" outlineLevel="0" collapsed="false">
      <c r="A20" s="251" t="s">
        <v>745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</row>
    <row r="21" customFormat="false" ht="24.95" hidden="false" customHeight="true" outlineLevel="0" collapsed="false">
      <c r="A21" s="12" t="n">
        <v>1</v>
      </c>
      <c r="B21" s="83" t="s">
        <v>746</v>
      </c>
      <c r="C21" s="83" t="s">
        <v>747</v>
      </c>
      <c r="D21" s="83" t="s">
        <v>748</v>
      </c>
      <c r="E21" s="83" t="s">
        <v>749</v>
      </c>
      <c r="F21" s="83" t="s">
        <v>700</v>
      </c>
      <c r="G21" s="12"/>
      <c r="H21" s="12"/>
      <c r="I21" s="12" t="n">
        <v>1900</v>
      </c>
      <c r="J21" s="12" t="n">
        <v>2001</v>
      </c>
      <c r="K21" s="12" t="n">
        <v>2001</v>
      </c>
      <c r="L21" s="83" t="s">
        <v>750</v>
      </c>
      <c r="M21" s="12" t="n">
        <v>3</v>
      </c>
      <c r="N21" s="101" t="s">
        <v>751</v>
      </c>
      <c r="O21" s="12" t="n">
        <v>1</v>
      </c>
      <c r="P21" s="12" t="s">
        <v>752</v>
      </c>
      <c r="Q21" s="12" t="s">
        <v>657</v>
      </c>
      <c r="R21" s="83" t="n">
        <v>155128</v>
      </c>
      <c r="S21" s="12"/>
      <c r="T21" s="43"/>
      <c r="U21" s="12"/>
      <c r="V21" s="12"/>
      <c r="W21" s="74" t="s">
        <v>733</v>
      </c>
      <c r="X21" s="74" t="s">
        <v>734</v>
      </c>
      <c r="Y21" s="99"/>
      <c r="Z21" s="99"/>
      <c r="AA21" s="246"/>
    </row>
    <row r="22" customFormat="false" ht="24.95" hidden="false" customHeight="true" outlineLevel="0" collapsed="false">
      <c r="A22" s="251" t="s">
        <v>753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</row>
    <row r="23" customFormat="false" ht="24.95" hidden="false" customHeight="true" outlineLevel="0" collapsed="false">
      <c r="A23" s="12" t="n">
        <v>1</v>
      </c>
      <c r="B23" s="253" t="s">
        <v>678</v>
      </c>
      <c r="C23" s="253" t="s">
        <v>697</v>
      </c>
      <c r="D23" s="253" t="s">
        <v>754</v>
      </c>
      <c r="E23" s="253" t="s">
        <v>755</v>
      </c>
      <c r="F23" s="253" t="s">
        <v>756</v>
      </c>
      <c r="G23" s="12"/>
      <c r="H23" s="12"/>
      <c r="I23" s="253" t="n">
        <v>1500</v>
      </c>
      <c r="J23" s="253" t="n">
        <v>2005</v>
      </c>
      <c r="K23" s="253" t="s">
        <v>757</v>
      </c>
      <c r="L23" s="253" t="s">
        <v>758</v>
      </c>
      <c r="M23" s="253" t="n">
        <v>5</v>
      </c>
      <c r="N23" s="101" t="s">
        <v>759</v>
      </c>
      <c r="O23" s="12" t="n">
        <v>1</v>
      </c>
      <c r="P23" s="12" t="s">
        <v>760</v>
      </c>
      <c r="Q23" s="12"/>
      <c r="R23" s="253" t="n">
        <v>92382</v>
      </c>
      <c r="S23" s="253" t="s">
        <v>761</v>
      </c>
      <c r="T23" s="254"/>
      <c r="U23" s="253"/>
      <c r="V23" s="253"/>
      <c r="W23" s="255" t="s">
        <v>762</v>
      </c>
      <c r="X23" s="255" t="s">
        <v>763</v>
      </c>
      <c r="Y23" s="255"/>
      <c r="Z23" s="255"/>
      <c r="AA23" s="256" t="s">
        <v>764</v>
      </c>
    </row>
    <row r="25" customFormat="false" ht="27" hidden="false" customHeight="true" outlineLevel="0" collapsed="false"/>
  </sheetData>
  <mergeCells count="33">
    <mergeCell ref="A1:E1"/>
    <mergeCell ref="Z3:AA3"/>
    <mergeCell ref="A4:N4"/>
    <mergeCell ref="O4:AA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Z6"/>
    <mergeCell ref="AA5:AA7"/>
    <mergeCell ref="A8:N8"/>
    <mergeCell ref="O8:AA8"/>
    <mergeCell ref="G18:H18"/>
    <mergeCell ref="A20:N20"/>
    <mergeCell ref="O20:AA20"/>
    <mergeCell ref="A22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6.13"/>
    <col collapsed="false" customWidth="true" hidden="false" outlineLevel="0" max="2" min="2" style="257" width="13.7"/>
    <col collapsed="false" customWidth="true" hidden="false" outlineLevel="0" max="3" min="3" style="258" width="29.13"/>
    <col collapsed="false" customWidth="true" hidden="false" outlineLevel="0" max="4" min="4" style="23" width="33.14"/>
    <col collapsed="false" customWidth="true" hidden="false" outlineLevel="0" max="5" min="5" style="257" width="33.14"/>
    <col collapsed="false" customWidth="true" hidden="false" outlineLevel="0" max="6" min="6" style="257" width="13.41"/>
    <col collapsed="false" customWidth="false" hidden="false" outlineLevel="0" max="257" min="7" style="257" width="9.14"/>
  </cols>
  <sheetData>
    <row r="1" customFormat="false" ht="13.5" hidden="false" customHeight="false" outlineLevel="0" collapsed="false">
      <c r="D1" s="259" t="s">
        <v>765</v>
      </c>
      <c r="E1" s="260"/>
    </row>
    <row r="2" customFormat="false" ht="18.75" hidden="false" customHeight="true" outlineLevel="0" collapsed="false">
      <c r="A2" s="261"/>
      <c r="B2" s="261"/>
      <c r="C2" s="261"/>
      <c r="D2" s="262"/>
      <c r="E2" s="263"/>
      <c r="F2" s="263"/>
      <c r="G2" s="263"/>
      <c r="H2" s="263"/>
      <c r="I2" s="263"/>
    </row>
    <row r="3" customFormat="false" ht="18" hidden="false" customHeight="true" outlineLevel="0" collapsed="false">
      <c r="B3" s="263"/>
      <c r="C3" s="264"/>
      <c r="D3" s="262"/>
      <c r="E3" s="263"/>
      <c r="F3" s="263"/>
      <c r="G3" s="263"/>
      <c r="H3" s="263"/>
      <c r="I3" s="263"/>
    </row>
    <row r="4" customFormat="false" ht="24" hidden="false" customHeight="true" outlineLevel="0" collapsed="false">
      <c r="A4" s="199" t="s">
        <v>766</v>
      </c>
      <c r="B4" s="199"/>
      <c r="C4" s="199"/>
      <c r="D4" s="199"/>
      <c r="E4" s="199"/>
      <c r="F4" s="263"/>
      <c r="G4" s="263"/>
      <c r="H4" s="263"/>
      <c r="I4" s="263"/>
    </row>
    <row r="5" customFormat="false" ht="25.5" hidden="false" customHeight="false" outlineLevel="0" collapsed="false">
      <c r="A5" s="32" t="s">
        <v>767</v>
      </c>
      <c r="B5" s="32" t="s">
        <v>768</v>
      </c>
      <c r="C5" s="265" t="s">
        <v>769</v>
      </c>
      <c r="D5" s="32" t="s">
        <v>770</v>
      </c>
      <c r="E5" s="32" t="s">
        <v>771</v>
      </c>
      <c r="F5" s="263"/>
      <c r="G5" s="263"/>
      <c r="H5" s="263"/>
      <c r="I5" s="263"/>
    </row>
    <row r="6" customFormat="false" ht="20.1" hidden="false" customHeight="true" outlineLevel="0" collapsed="false">
      <c r="A6" s="99" t="n">
        <v>2009</v>
      </c>
      <c r="B6" s="12" t="n">
        <v>1</v>
      </c>
      <c r="C6" s="223" t="n">
        <v>479</v>
      </c>
      <c r="D6" s="266" t="s">
        <v>772</v>
      </c>
      <c r="E6" s="267"/>
      <c r="F6" s="263" t="s">
        <v>773</v>
      </c>
      <c r="G6" s="263"/>
      <c r="H6" s="263"/>
      <c r="I6" s="263"/>
    </row>
    <row r="7" customFormat="false" ht="40.5" hidden="false" customHeight="true" outlineLevel="0" collapsed="false">
      <c r="A7" s="99" t="n">
        <v>2010</v>
      </c>
      <c r="B7" s="12" t="n">
        <v>1</v>
      </c>
      <c r="C7" s="224" t="n">
        <v>2000</v>
      </c>
      <c r="D7" s="266" t="s">
        <v>774</v>
      </c>
      <c r="E7" s="268"/>
      <c r="F7" s="263" t="s">
        <v>775</v>
      </c>
      <c r="G7" s="263"/>
      <c r="H7" s="263"/>
      <c r="I7" s="263"/>
    </row>
    <row r="8" customFormat="false" ht="28.5" hidden="false" customHeight="true" outlineLevel="0" collapsed="false">
      <c r="A8" s="99"/>
      <c r="B8" s="12" t="n">
        <v>3</v>
      </c>
      <c r="C8" s="224" t="n">
        <v>2777</v>
      </c>
      <c r="D8" s="266" t="s">
        <v>774</v>
      </c>
      <c r="E8" s="268"/>
      <c r="F8" s="263" t="s">
        <v>591</v>
      </c>
      <c r="G8" s="263"/>
      <c r="H8" s="263"/>
      <c r="I8" s="263"/>
    </row>
    <row r="9" customFormat="false" ht="28.5" hidden="false" customHeight="true" outlineLevel="0" collapsed="false">
      <c r="A9" s="99"/>
      <c r="B9" s="12" t="n">
        <v>1</v>
      </c>
      <c r="C9" s="224" t="n">
        <v>1201</v>
      </c>
      <c r="D9" s="266" t="s">
        <v>776</v>
      </c>
      <c r="E9" s="268"/>
      <c r="F9" s="263" t="s">
        <v>775</v>
      </c>
      <c r="G9" s="263"/>
      <c r="H9" s="263"/>
      <c r="I9" s="263"/>
    </row>
    <row r="10" customFormat="false" ht="20.1" hidden="false" customHeight="true" outlineLevel="0" collapsed="false">
      <c r="A10" s="99"/>
      <c r="B10" s="12" t="n">
        <v>1</v>
      </c>
      <c r="C10" s="269" t="n">
        <v>4390</v>
      </c>
      <c r="D10" s="266" t="s">
        <v>776</v>
      </c>
      <c r="E10" s="268"/>
      <c r="F10" s="263" t="s">
        <v>777</v>
      </c>
      <c r="G10" s="263"/>
      <c r="H10" s="263"/>
      <c r="I10" s="263"/>
    </row>
    <row r="11" customFormat="false" ht="20.1" hidden="false" customHeight="true" outlineLevel="0" collapsed="false">
      <c r="A11" s="99"/>
      <c r="B11" s="12" t="n">
        <v>2</v>
      </c>
      <c r="C11" s="224" t="n">
        <v>4936</v>
      </c>
      <c r="D11" s="266" t="s">
        <v>776</v>
      </c>
      <c r="E11" s="268"/>
      <c r="F11" s="263" t="s">
        <v>591</v>
      </c>
      <c r="G11" s="263"/>
      <c r="H11" s="263"/>
      <c r="I11" s="263"/>
    </row>
    <row r="12" customFormat="false" ht="20.1" hidden="false" customHeight="true" outlineLevel="0" collapsed="false">
      <c r="A12" s="99"/>
      <c r="B12" s="12" t="n">
        <v>1</v>
      </c>
      <c r="C12" s="269" t="n">
        <v>1841</v>
      </c>
      <c r="D12" s="266" t="s">
        <v>778</v>
      </c>
      <c r="E12" s="268"/>
      <c r="F12" s="263" t="s">
        <v>777</v>
      </c>
      <c r="G12" s="263"/>
      <c r="H12" s="263"/>
      <c r="I12" s="263"/>
    </row>
    <row r="13" customFormat="false" ht="24" hidden="false" customHeight="true" outlineLevel="0" collapsed="false">
      <c r="A13" s="99"/>
      <c r="B13" s="12" t="n">
        <v>1</v>
      </c>
      <c r="C13" s="224" t="n">
        <v>1500</v>
      </c>
      <c r="D13" s="266" t="s">
        <v>779</v>
      </c>
      <c r="E13" s="268"/>
      <c r="F13" s="263" t="s">
        <v>591</v>
      </c>
      <c r="G13" s="263"/>
      <c r="H13" s="263"/>
      <c r="I13" s="263"/>
    </row>
    <row r="14" customFormat="false" ht="31.5" hidden="false" customHeight="true" outlineLevel="0" collapsed="false">
      <c r="A14" s="99"/>
      <c r="B14" s="12" t="n">
        <v>1</v>
      </c>
      <c r="C14" s="224" t="n">
        <v>366</v>
      </c>
      <c r="D14" s="266" t="s">
        <v>780</v>
      </c>
      <c r="E14" s="268"/>
      <c r="F14" s="263" t="s">
        <v>573</v>
      </c>
      <c r="G14" s="263"/>
      <c r="H14" s="263"/>
      <c r="I14" s="263"/>
    </row>
    <row r="15" customFormat="false" ht="20.1" hidden="false" customHeight="true" outlineLevel="0" collapsed="false">
      <c r="A15" s="270" t="n">
        <v>2011</v>
      </c>
      <c r="B15" s="12" t="n">
        <v>3</v>
      </c>
      <c r="C15" s="223" t="n">
        <v>12469</v>
      </c>
      <c r="D15" s="266" t="s">
        <v>774</v>
      </c>
      <c r="E15" s="267"/>
      <c r="F15" s="263" t="s">
        <v>781</v>
      </c>
      <c r="G15" s="263"/>
      <c r="H15" s="263"/>
      <c r="I15" s="263"/>
    </row>
    <row r="16" customFormat="false" ht="20.1" hidden="false" customHeight="true" outlineLevel="0" collapsed="false">
      <c r="A16" s="270"/>
      <c r="B16" s="12" t="n">
        <v>8</v>
      </c>
      <c r="C16" s="223" t="n">
        <v>5298</v>
      </c>
      <c r="D16" s="266" t="s">
        <v>782</v>
      </c>
      <c r="E16" s="267"/>
      <c r="G16" s="263"/>
      <c r="H16" s="263"/>
      <c r="I16" s="263"/>
    </row>
    <row r="17" customFormat="false" ht="20.1" hidden="false" customHeight="true" outlineLevel="0" collapsed="false">
      <c r="A17" s="270"/>
      <c r="B17" s="12" t="n">
        <v>5</v>
      </c>
      <c r="C17" s="223" t="n">
        <v>19003</v>
      </c>
      <c r="D17" s="266" t="s">
        <v>776</v>
      </c>
      <c r="E17" s="267"/>
      <c r="F17" s="263" t="s">
        <v>775</v>
      </c>
      <c r="G17" s="263"/>
      <c r="H17" s="263"/>
      <c r="I17" s="263"/>
    </row>
    <row r="18" customFormat="false" ht="20.1" hidden="false" customHeight="true" outlineLevel="0" collapsed="false">
      <c r="A18" s="270"/>
      <c r="B18" s="12" t="n">
        <v>3</v>
      </c>
      <c r="C18" s="223" t="n">
        <v>8839</v>
      </c>
      <c r="D18" s="266" t="s">
        <v>776</v>
      </c>
      <c r="E18" s="267"/>
      <c r="F18" s="263" t="s">
        <v>783</v>
      </c>
      <c r="G18" s="263"/>
      <c r="H18" s="263"/>
      <c r="I18" s="263"/>
    </row>
    <row r="19" customFormat="false" ht="20.1" hidden="false" customHeight="true" outlineLevel="0" collapsed="false">
      <c r="A19" s="270"/>
      <c r="B19" s="12" t="n">
        <v>2</v>
      </c>
      <c r="C19" s="223" t="n">
        <v>8776</v>
      </c>
      <c r="D19" s="266" t="s">
        <v>776</v>
      </c>
      <c r="E19" s="267"/>
      <c r="F19" s="263" t="s">
        <v>784</v>
      </c>
      <c r="G19" s="263"/>
      <c r="H19" s="263"/>
      <c r="I19" s="263"/>
    </row>
    <row r="20" customFormat="false" ht="20.1" hidden="false" customHeight="true" outlineLevel="0" collapsed="false">
      <c r="A20" s="270"/>
      <c r="B20" s="12" t="n">
        <v>1</v>
      </c>
      <c r="C20" s="223" t="n">
        <v>1841</v>
      </c>
      <c r="D20" s="266" t="s">
        <v>772</v>
      </c>
      <c r="E20" s="267"/>
      <c r="F20" s="263" t="s">
        <v>591</v>
      </c>
      <c r="G20" s="263"/>
      <c r="H20" s="263"/>
      <c r="I20" s="263"/>
    </row>
    <row r="21" customFormat="false" ht="20.1" hidden="false" customHeight="true" outlineLevel="0" collapsed="false">
      <c r="A21" s="270"/>
      <c r="B21" s="12" t="n">
        <v>1</v>
      </c>
      <c r="C21" s="223" t="n">
        <v>59</v>
      </c>
      <c r="D21" s="266" t="s">
        <v>785</v>
      </c>
      <c r="E21" s="267"/>
      <c r="F21" s="263" t="s">
        <v>775</v>
      </c>
      <c r="G21" s="263"/>
      <c r="H21" s="263"/>
      <c r="I21" s="263"/>
    </row>
    <row r="22" customFormat="false" ht="20.1" hidden="false" customHeight="true" outlineLevel="0" collapsed="false">
      <c r="A22" s="270"/>
      <c r="B22" s="12" t="n">
        <v>4</v>
      </c>
      <c r="C22" s="223" t="n">
        <v>2249</v>
      </c>
      <c r="D22" s="266" t="s">
        <v>786</v>
      </c>
      <c r="E22" s="267"/>
      <c r="F22" s="263" t="s">
        <v>775</v>
      </c>
      <c r="G22" s="263"/>
      <c r="H22" s="263"/>
      <c r="I22" s="263"/>
    </row>
    <row r="23" customFormat="false" ht="20.1" hidden="false" customHeight="true" outlineLevel="0" collapsed="false">
      <c r="A23" s="271" t="n">
        <v>2012</v>
      </c>
      <c r="B23" s="13" t="n">
        <v>2</v>
      </c>
      <c r="C23" s="272" t="n">
        <v>991</v>
      </c>
      <c r="D23" s="13" t="s">
        <v>776</v>
      </c>
      <c r="E23" s="273"/>
      <c r="F23" s="263" t="s">
        <v>783</v>
      </c>
      <c r="G23" s="263"/>
      <c r="H23" s="263"/>
      <c r="I23" s="263"/>
    </row>
    <row r="24" customFormat="false" ht="20.1" hidden="false" customHeight="true" outlineLevel="0" collapsed="false">
      <c r="A24" s="271"/>
      <c r="B24" s="13" t="n">
        <v>1</v>
      </c>
      <c r="C24" s="274" t="n">
        <v>70</v>
      </c>
      <c r="D24" s="13" t="s">
        <v>785</v>
      </c>
      <c r="E24" s="273"/>
      <c r="F24" s="263" t="s">
        <v>775</v>
      </c>
      <c r="G24" s="263"/>
      <c r="H24" s="263"/>
      <c r="I24" s="263"/>
    </row>
    <row r="25" customFormat="false" ht="20.1" hidden="false" customHeight="true" outlineLevel="0" collapsed="false">
      <c r="A25" s="271"/>
      <c r="B25" s="13" t="n">
        <v>1</v>
      </c>
      <c r="C25" s="274" t="n">
        <v>60</v>
      </c>
      <c r="D25" s="13" t="s">
        <v>786</v>
      </c>
      <c r="E25" s="273"/>
      <c r="F25" s="263" t="s">
        <v>775</v>
      </c>
      <c r="G25" s="263"/>
      <c r="H25" s="263"/>
      <c r="I25" s="263"/>
    </row>
    <row r="26" customFormat="false" ht="12.75" hidden="false" customHeight="false" outlineLevel="0" collapsed="false">
      <c r="A26" s="271"/>
      <c r="B26" s="13" t="n">
        <v>2</v>
      </c>
      <c r="C26" s="274" t="n">
        <v>57000</v>
      </c>
      <c r="D26" s="13" t="s">
        <v>776</v>
      </c>
      <c r="E26" s="270" t="s">
        <v>787</v>
      </c>
      <c r="F26" s="263"/>
      <c r="G26" s="263"/>
      <c r="H26" s="263"/>
      <c r="I26" s="263"/>
    </row>
    <row r="27" customFormat="false" ht="18.75" hidden="false" customHeight="true" outlineLevel="0" collapsed="false">
      <c r="A27" s="271"/>
      <c r="B27" s="13" t="n">
        <v>3</v>
      </c>
      <c r="C27" s="274" t="n">
        <v>4607</v>
      </c>
      <c r="D27" s="13" t="s">
        <v>788</v>
      </c>
      <c r="E27" s="270" t="s">
        <v>787</v>
      </c>
      <c r="F27" s="263"/>
      <c r="G27" s="263"/>
      <c r="H27" s="263"/>
    </row>
    <row r="28" customFormat="false" ht="26.25" hidden="false" customHeight="true" outlineLevel="0" collapsed="false">
      <c r="A28" s="199" t="s">
        <v>789</v>
      </c>
      <c r="B28" s="199"/>
      <c r="C28" s="275" t="n">
        <f aca="false">SUM(C6:C25)</f>
        <v>79145</v>
      </c>
      <c r="D28" s="219"/>
      <c r="E28" s="276"/>
    </row>
    <row r="29" customFormat="false" ht="30" hidden="false" customHeight="true" outlineLevel="0" collapsed="false">
      <c r="A29" s="199" t="s">
        <v>790</v>
      </c>
      <c r="B29" s="199"/>
      <c r="C29" s="277" t="n">
        <f aca="false">SUM(C26:C27)</f>
        <v>61607</v>
      </c>
      <c r="D29" s="219"/>
      <c r="E29" s="276"/>
    </row>
  </sheetData>
  <mergeCells count="7">
    <mergeCell ref="A2:C2"/>
    <mergeCell ref="A4:E4"/>
    <mergeCell ref="A7:A14"/>
    <mergeCell ref="A15:A22"/>
    <mergeCell ref="A23:A27"/>
    <mergeCell ref="A28:B28"/>
    <mergeCell ref="A29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3.56"/>
    <col collapsed="false" customWidth="true" hidden="false" outlineLevel="0" max="2" min="2" style="278" width="54.13"/>
    <col collapsed="false" customWidth="true" hidden="false" outlineLevel="0" max="3" min="3" style="278" width="37.56"/>
  </cols>
  <sheetData>
    <row r="1" customFormat="false" ht="13.5" hidden="false" customHeight="false" outlineLevel="0" collapsed="false">
      <c r="C1" s="279" t="s">
        <v>791</v>
      </c>
    </row>
    <row r="2" customFormat="false" ht="18.75" hidden="false" customHeight="false" outlineLevel="0" collapsed="false">
      <c r="A2" s="280" t="s">
        <v>792</v>
      </c>
      <c r="B2" s="281"/>
      <c r="C2" s="282"/>
      <c r="D2" s="283"/>
    </row>
    <row r="4" customFormat="false" ht="69.75" hidden="false" customHeight="true" outlineLevel="0" collapsed="false">
      <c r="A4" s="284" t="s">
        <v>793</v>
      </c>
      <c r="B4" s="284"/>
      <c r="C4" s="284"/>
      <c r="D4" s="285"/>
    </row>
    <row r="5" customFormat="false" ht="9" hidden="false" customHeight="true" outlineLevel="0" collapsed="false">
      <c r="A5" s="286"/>
      <c r="B5" s="286"/>
      <c r="C5" s="286"/>
      <c r="D5" s="285"/>
    </row>
    <row r="6" customFormat="false" ht="48.75" hidden="false" customHeight="true" outlineLevel="0" collapsed="false">
      <c r="A6" s="287" t="s">
        <v>794</v>
      </c>
      <c r="B6" s="287"/>
      <c r="C6" s="287"/>
      <c r="D6" s="288"/>
    </row>
    <row r="8" customFormat="false" ht="30.75" hidden="false" customHeight="true" outlineLevel="0" collapsed="false">
      <c r="A8" s="289" t="s">
        <v>620</v>
      </c>
      <c r="B8" s="289" t="s">
        <v>795</v>
      </c>
      <c r="C8" s="59" t="s">
        <v>796</v>
      </c>
    </row>
    <row r="9" customFormat="false" ht="30.75" hidden="false" customHeight="true" outlineLevel="0" collapsed="false">
      <c r="A9" s="165" t="s">
        <v>55</v>
      </c>
      <c r="B9" s="165"/>
      <c r="C9" s="165"/>
      <c r="D9" s="172"/>
    </row>
    <row r="10" customFormat="false" ht="25.5" hidden="false" customHeight="true" outlineLevel="0" collapsed="false">
      <c r="A10" s="57" t="n">
        <v>1</v>
      </c>
      <c r="B10" s="46" t="s">
        <v>797</v>
      </c>
      <c r="C10" s="57"/>
    </row>
    <row r="11" customFormat="false" ht="31.5" hidden="false" customHeight="true" outlineLevel="0" collapsed="false">
      <c r="A11" s="57" t="n">
        <v>2</v>
      </c>
      <c r="B11" s="46" t="s">
        <v>798</v>
      </c>
      <c r="C11" s="57"/>
    </row>
    <row r="12" customFormat="false" ht="27" hidden="false" customHeight="true" outlineLevel="0" collapsed="false">
      <c r="A12" s="57" t="n">
        <v>3</v>
      </c>
      <c r="B12" s="46" t="s">
        <v>799</v>
      </c>
      <c r="C12" s="57"/>
    </row>
    <row r="13" customFormat="false" ht="41.25" hidden="false" customHeight="true" outlineLevel="0" collapsed="false">
      <c r="A13" s="57" t="n">
        <v>4</v>
      </c>
      <c r="B13" s="46" t="s">
        <v>800</v>
      </c>
      <c r="C13" s="57"/>
    </row>
    <row r="14" customFormat="false" ht="41.25" hidden="false" customHeight="true" outlineLevel="0" collapsed="false">
      <c r="A14" s="57" t="n">
        <v>5</v>
      </c>
      <c r="B14" s="46" t="s">
        <v>801</v>
      </c>
      <c r="C14" s="57"/>
    </row>
    <row r="15" customFormat="false" ht="52.5" hidden="false" customHeight="true" outlineLevel="0" collapsed="false">
      <c r="A15" s="57" t="n">
        <v>6</v>
      </c>
      <c r="B15" s="46" t="s">
        <v>802</v>
      </c>
      <c r="C15" s="57"/>
    </row>
    <row r="16" customFormat="false" ht="54" hidden="false" customHeight="true" outlineLevel="0" collapsed="false">
      <c r="A16" s="57" t="n">
        <v>7</v>
      </c>
      <c r="B16" s="46" t="s">
        <v>803</v>
      </c>
      <c r="C16" s="57"/>
    </row>
    <row r="17" customFormat="false" ht="18" hidden="false" customHeight="true" outlineLevel="0" collapsed="false">
      <c r="A17" s="221" t="s">
        <v>745</v>
      </c>
      <c r="B17" s="221"/>
      <c r="C17" s="221"/>
    </row>
    <row r="18" customFormat="false" ht="18" hidden="false" customHeight="true" outlineLevel="0" collapsed="false">
      <c r="A18" s="57" t="n">
        <v>1</v>
      </c>
      <c r="B18" s="57" t="s">
        <v>804</v>
      </c>
      <c r="C18" s="57" t="s">
        <v>805</v>
      </c>
    </row>
    <row r="19" customFormat="false" ht="18" hidden="false" customHeight="true" outlineLevel="0" collapsed="false">
      <c r="A19" s="57" t="n">
        <v>2</v>
      </c>
      <c r="B19" s="57" t="s">
        <v>302</v>
      </c>
      <c r="C19" s="57" t="s">
        <v>592</v>
      </c>
    </row>
    <row r="20" customFormat="false" ht="18" hidden="false" customHeight="true" outlineLevel="0" collapsed="false">
      <c r="A20" s="57" t="n">
        <v>3</v>
      </c>
      <c r="B20" s="57" t="s">
        <v>307</v>
      </c>
      <c r="C20" s="57" t="s">
        <v>806</v>
      </c>
    </row>
    <row r="21" customFormat="false" ht="18" hidden="false" customHeight="true" outlineLevel="0" collapsed="false">
      <c r="A21" s="57" t="n">
        <v>4</v>
      </c>
      <c r="B21" s="57" t="s">
        <v>807</v>
      </c>
      <c r="C21" s="57" t="s">
        <v>808</v>
      </c>
    </row>
    <row r="22" customFormat="false" ht="18" hidden="false" customHeight="true" outlineLevel="0" collapsed="false">
      <c r="A22" s="221" t="s">
        <v>753</v>
      </c>
      <c r="B22" s="221"/>
      <c r="C22" s="221"/>
    </row>
    <row r="23" customFormat="false" ht="18" hidden="false" customHeight="true" outlineLevel="0" collapsed="false">
      <c r="A23" s="57" t="n">
        <v>1</v>
      </c>
      <c r="B23" s="57" t="s">
        <v>809</v>
      </c>
      <c r="C23" s="7" t="s">
        <v>810</v>
      </c>
    </row>
    <row r="24" customFormat="false" ht="18" hidden="false" customHeight="true" outlineLevel="0" collapsed="false">
      <c r="A24" s="290" t="s">
        <v>567</v>
      </c>
      <c r="B24" s="290"/>
      <c r="C24" s="290"/>
    </row>
    <row r="25" customFormat="false" ht="27.75" hidden="false" customHeight="true" outlineLevel="0" collapsed="false">
      <c r="A25" s="57" t="n">
        <v>1</v>
      </c>
      <c r="B25" s="291" t="s">
        <v>811</v>
      </c>
      <c r="C25" s="292" t="s">
        <v>812</v>
      </c>
    </row>
    <row r="26" customFormat="false" ht="18" hidden="false" customHeight="true" outlineLevel="0" collapsed="false">
      <c r="A26" s="293" t="s">
        <v>813</v>
      </c>
      <c r="B26" s="293"/>
      <c r="C26" s="293"/>
    </row>
    <row r="27" customFormat="false" ht="38.25" hidden="false" customHeight="false" outlineLevel="0" collapsed="false">
      <c r="A27" s="57" t="n">
        <v>1</v>
      </c>
      <c r="B27" s="291" t="s">
        <v>814</v>
      </c>
      <c r="C27" s="294" t="s">
        <v>815</v>
      </c>
    </row>
  </sheetData>
  <mergeCells count="7">
    <mergeCell ref="A4:C4"/>
    <mergeCell ref="A6:C6"/>
    <mergeCell ref="A9:C9"/>
    <mergeCell ref="A17:C17"/>
    <mergeCell ref="A22:C22"/>
    <mergeCell ref="A24:C24"/>
    <mergeCell ref="A26:C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oem</cp:lastModifiedBy>
  <cp:lastPrinted>2012-04-19T06:41:33Z</cp:lastPrinted>
  <dcterms:modified xsi:type="dcterms:W3CDTF">2012-04-25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